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J$67</definedName>
    <definedName function="false" hidden="false" localSheetId="0" name="DATA" vbProcedure="false">'16-03'!$E$8:$G$31</definedName>
    <definedName function="false" hidden="false" localSheetId="0" name="K_Top1" vbProcedure="false">'16-03'!$E$8</definedName>
    <definedName function="false" hidden="false" localSheetId="0" name="Last1" vbProcedure="false">'16-03'!$G$31</definedName>
    <definedName function="false" hidden="false" localSheetId="0" name="N_DATA" vbProcedure="false">'16-03'!$E$8:$G$31</definedName>
    <definedName function="false" hidden="false" localSheetId="0" name="Tag1" vbProcedure="false">'16-03'!$A$5</definedName>
    <definedName function="false" hidden="false" localSheetId="0" name="Tag2" vbProcedure="false">'16-03'!$A$8</definedName>
    <definedName function="false" hidden="false" localSheetId="0" name="Top1" vbProcedure="false">'16-03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１６－３　県内総生産（生産側）（平成２４～平成２６年度）</t>
  </si>
  <si>
    <t xml:space="preserve">１　県内総生産（生産側）名目</t>
  </si>
  <si>
    <t xml:space="preserve">　（単位　百万円・％）</t>
  </si>
  <si>
    <t xml:space="preserve">県統計調査課</t>
  </si>
  <si>
    <t xml:space="preserve">平成２４年度</t>
  </si>
  <si>
    <t xml:space="preserve">平成２５年度</t>
  </si>
  <si>
    <t xml:space="preserve">平成２６年度</t>
  </si>
  <si>
    <t xml:space="preserve">項　　　　　　　　　　    目</t>
  </si>
  <si>
    <t xml:space="preserve">実　　数</t>
  </si>
  <si>
    <t xml:space="preserve">対前年度</t>
  </si>
  <si>
    <t xml:space="preserve">構 成 比</t>
  </si>
  <si>
    <t xml:space="preserve">増 加 率</t>
  </si>
  <si>
    <t xml:space="preserve">１　産　　　　　　　　    業</t>
  </si>
  <si>
    <r>
      <rPr>
        <sz val="8"/>
        <color rgb="FF000000"/>
        <rFont val="ＭＳ 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農　　　　　　　        業</t>
    </r>
  </si>
  <si>
    <r>
      <rPr>
        <sz val="8"/>
        <color rgb="FF000000"/>
        <rFont val="ＭＳ 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林　　　　　　　　      業</t>
    </r>
  </si>
  <si>
    <r>
      <rPr>
        <sz val="8"/>
        <color rgb="FF000000"/>
        <rFont val="ＭＳ 明朝"/>
        <family val="1"/>
        <charset val="128"/>
      </rPr>
      <t xml:space="preserve">(3)</t>
    </r>
    <r>
      <rPr>
        <sz val="8"/>
        <color rgb="FF000000"/>
        <rFont val="Noto Sans"/>
        <family val="2"/>
      </rPr>
      <t xml:space="preserve">水　　　　　産　　　　　業</t>
    </r>
  </si>
  <si>
    <r>
      <rPr>
        <sz val="8"/>
        <color rgb="FF000000"/>
        <rFont val="ＭＳ 明朝"/>
        <family val="1"/>
        <charset val="128"/>
      </rPr>
      <t xml:space="preserve">(4)</t>
    </r>
    <r>
      <rPr>
        <sz val="8"/>
        <color rgb="FF000000"/>
        <rFont val="Noto Sans"/>
        <family val="2"/>
      </rPr>
      <t xml:space="preserve">鉱　　　　　　　　      業</t>
    </r>
  </si>
  <si>
    <r>
      <rPr>
        <sz val="8"/>
        <color rgb="FF000000"/>
        <rFont val="ＭＳ 明朝"/>
        <family val="1"/>
        <charset val="128"/>
      </rPr>
      <t xml:space="preserve">(5)</t>
    </r>
    <r>
      <rPr>
        <sz val="8"/>
        <color rgb="FF000000"/>
        <rFont val="Noto Sans"/>
        <family val="2"/>
      </rPr>
      <t xml:space="preserve">製　　　    造    　　　業</t>
    </r>
  </si>
  <si>
    <r>
      <rPr>
        <sz val="8"/>
        <color rgb="FF000000"/>
        <rFont val="ＭＳ 明朝"/>
        <family val="1"/>
        <charset val="128"/>
      </rPr>
      <t xml:space="preserve">(6)</t>
    </r>
    <r>
      <rPr>
        <sz val="8"/>
        <color rgb="FF000000"/>
        <rFont val="Noto Sans"/>
        <family val="2"/>
      </rPr>
      <t xml:space="preserve">建          設          業</t>
    </r>
  </si>
  <si>
    <r>
      <rPr>
        <sz val="8"/>
        <color rgb="FF000000"/>
        <rFont val="ＭＳ 明朝"/>
        <family val="1"/>
        <charset val="128"/>
      </rPr>
      <t xml:space="preserve">(7)</t>
    </r>
    <r>
      <rPr>
        <sz val="8"/>
        <color rgb="FF000000"/>
        <rFont val="Noto Sans"/>
        <family val="2"/>
      </rPr>
      <t xml:space="preserve">電  気・ガ  ス・水  道  業</t>
    </r>
  </si>
  <si>
    <r>
      <rPr>
        <sz val="8"/>
        <color rgb="FF000000"/>
        <rFont val="ＭＳ 明朝"/>
        <family val="1"/>
        <charset val="128"/>
      </rPr>
      <t xml:space="preserve">(8)</t>
    </r>
    <r>
      <rPr>
        <sz val="8"/>
        <color rgb="FF000000"/>
        <rFont val="Noto Sans"/>
        <family val="2"/>
      </rPr>
      <t xml:space="preserve">卸      売 ・ 小   売   業</t>
    </r>
  </si>
  <si>
    <r>
      <rPr>
        <sz val="8"/>
        <color rgb="FF000000"/>
        <rFont val="ＭＳ 明朝"/>
        <family val="1"/>
        <charset val="128"/>
      </rPr>
      <t xml:space="preserve">(9)</t>
    </r>
    <r>
      <rPr>
        <sz val="8"/>
        <color rgb="FF000000"/>
        <rFont val="Noto Sans"/>
        <family val="2"/>
      </rPr>
      <t xml:space="preserve">金      融 ・ 保   険   業</t>
    </r>
  </si>
  <si>
    <r>
      <rPr>
        <sz val="8"/>
        <color rgb="FF000000"/>
        <rFont val="ＭＳ 明朝"/>
        <family val="1"/>
        <charset val="128"/>
      </rPr>
      <t xml:space="preserve">(10)</t>
    </r>
    <r>
      <rPr>
        <sz val="8"/>
        <color rgb="FF000000"/>
        <rFont val="Noto Sans"/>
        <family val="2"/>
      </rPr>
      <t xml:space="preserve">不      動      産      業</t>
    </r>
  </si>
  <si>
    <r>
      <rPr>
        <sz val="8"/>
        <color rgb="FF000000"/>
        <rFont val="ＭＳ 明朝"/>
        <family val="1"/>
        <charset val="128"/>
      </rPr>
      <t xml:space="preserve">(11)</t>
    </r>
    <r>
      <rPr>
        <sz val="8"/>
        <color rgb="FF000000"/>
        <rFont val="Noto Sans"/>
        <family val="2"/>
      </rPr>
      <t xml:space="preserve">運    　  　輸 　　 　　業</t>
    </r>
  </si>
  <si>
    <r>
      <rPr>
        <sz val="8"/>
        <color rgb="FF000000"/>
        <rFont val="ＭＳ 明朝"/>
        <family val="1"/>
        <charset val="128"/>
      </rPr>
      <t xml:space="preserve">(12)</t>
    </r>
    <r>
      <rPr>
        <sz val="8"/>
        <color rgb="FF000000"/>
        <rFont val="Noto Sans"/>
        <family val="2"/>
      </rPr>
      <t xml:space="preserve">情　　報　　通　　信　　業</t>
    </r>
  </si>
  <si>
    <r>
      <rPr>
        <sz val="8"/>
        <color rgb="FF000000"/>
        <rFont val="ＭＳ 明朝"/>
        <family val="1"/>
        <charset val="128"/>
      </rPr>
      <t xml:space="preserve">(13)</t>
    </r>
    <r>
      <rPr>
        <sz val="8"/>
        <color rgb="FF000000"/>
        <rFont val="Noto Sans"/>
        <family val="2"/>
      </rPr>
      <t xml:space="preserve">サ   －   ビ     ス     業</t>
    </r>
  </si>
  <si>
    <t xml:space="preserve">２　政   府 サ － ビ ス 生 産 者</t>
  </si>
  <si>
    <r>
      <rPr>
        <sz val="8"/>
        <color rgb="FF000000"/>
        <rFont val="ＭＳ 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電  気・ガ  ス・水  道  業</t>
    </r>
  </si>
  <si>
    <r>
      <rPr>
        <sz val="8"/>
        <color rgb="FF000000"/>
        <rFont val="ＭＳ 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サ   －   ビ     ス     業</t>
    </r>
  </si>
  <si>
    <r>
      <rPr>
        <sz val="8"/>
        <color rgb="FF000000"/>
        <rFont val="ＭＳ 明朝"/>
        <family val="1"/>
        <charset val="128"/>
      </rPr>
      <t xml:space="preserve">(3)</t>
    </r>
    <r>
      <rPr>
        <sz val="8"/>
        <color rgb="FF000000"/>
        <rFont val="Noto Sans"/>
        <family val="2"/>
      </rPr>
      <t xml:space="preserve">公                      務</t>
    </r>
  </si>
  <si>
    <r>
      <rPr>
        <b val="true"/>
        <sz val="8"/>
        <color rgb="FF000000"/>
        <rFont val="Noto Sans"/>
        <family val="2"/>
      </rPr>
      <t xml:space="preserve">３　対家計民間非営利 ｻ</t>
    </r>
    <r>
      <rPr>
        <b val="true"/>
        <sz val="8"/>
        <color rgb="FF000000"/>
        <rFont val="ＭＳ 明朝"/>
        <family val="1"/>
        <charset val="128"/>
      </rPr>
      <t xml:space="preserve">-</t>
    </r>
    <r>
      <rPr>
        <b val="true"/>
        <sz val="8"/>
        <color rgb="FF000000"/>
        <rFont val="Noto Sans"/>
        <family val="2"/>
      </rPr>
      <t xml:space="preserve">ﾋﾞｽ生産者</t>
    </r>
  </si>
  <si>
    <r>
      <rPr>
        <sz val="8"/>
        <color rgb="FF000000"/>
        <rFont val="ＭＳ 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サ　 －　 ビ　 　ス　   業</t>
    </r>
  </si>
  <si>
    <t xml:space="preserve">４　小  計（１　＋　２　＋　３）</t>
  </si>
  <si>
    <t xml:space="preserve">５  輸入品に課される税・関税</t>
  </si>
  <si>
    <t xml:space="preserve">６ （控除）総資本形成に係る消費税</t>
  </si>
  <si>
    <r>
      <rPr>
        <b val="true"/>
        <sz val="8"/>
        <color rgb="FF000000"/>
        <rFont val="Noto Sans"/>
        <family val="2"/>
      </rPr>
      <t xml:space="preserve">７　県 内 総 生 産（生産側）（</t>
    </r>
    <r>
      <rPr>
        <b val="true"/>
        <sz val="8"/>
        <color rgb="FF000000"/>
        <rFont val="ＭＳ 明朝"/>
        <family val="1"/>
        <charset val="128"/>
      </rPr>
      <t xml:space="preserve">4+5-6</t>
    </r>
    <r>
      <rPr>
        <b val="true"/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１）経済活動別県内総生産は、県内で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間に生産された財貨、サ－ビスの売上高を貨幣評価したもの（産出額）から、物的経費（中間投入額）</t>
    </r>
  </si>
  <si>
    <t xml:space="preserve">　　を控除したものであり、名目値は市場価格ベースで評価されており、実質値は物価変動分を除いたものである。</t>
  </si>
  <si>
    <t xml:space="preserve">　　</t>
  </si>
  <si>
    <t xml:space="preserve">２　県内総生産（生産側）実質</t>
  </si>
  <si>
    <t xml:space="preserve">デフレーター</t>
  </si>
  <si>
    <r>
      <rPr>
        <b val="true"/>
        <sz val="8"/>
        <color rgb="FF000000"/>
        <rFont val="Noto Sans"/>
        <family val="2"/>
      </rPr>
      <t xml:space="preserve">９　開　差｛</t>
    </r>
    <r>
      <rPr>
        <b val="true"/>
        <sz val="8"/>
        <color rgb="FF000000"/>
        <rFont val="ＭＳ 明朝"/>
        <family val="1"/>
        <charset val="128"/>
      </rPr>
      <t xml:space="preserve">7-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明朝"/>
        <family val="1"/>
        <charset val="128"/>
      </rPr>
      <t xml:space="preserve">1+2+3+5-6</t>
    </r>
    <r>
      <rPr>
        <b val="true"/>
        <sz val="8"/>
        <color rgb="FF000000"/>
        <rFont val="Noto Sans"/>
        <family val="2"/>
      </rPr>
      <t xml:space="preserve">）｝</t>
    </r>
  </si>
  <si>
    <t xml:space="preserve">-</t>
  </si>
  <si>
    <r>
      <rPr>
        <sz val="8"/>
        <color rgb="FF000000"/>
        <rFont val="Noto Sans"/>
        <family val="2"/>
      </rPr>
      <t xml:space="preserve">１）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暦年基準である。</t>
    </r>
  </si>
  <si>
    <t xml:space="preserve">２）連鎖方式による実質値は、加法整合性がないため、総数と内訳は一致しない。</t>
  </si>
  <si>
    <t xml:space="preserve">３）名目値と実質値の間の価格変動分を調整する指標をデフレーターという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0.0;&quot;△ &quot;0.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" xfId="20"/>
    <cellStyle name="標準_年鑑データ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11"/>
    <col collapsed="false" customWidth="true" hidden="false" outlineLevel="0" max="3" min="3" style="1" width="6.62"/>
    <col collapsed="false" customWidth="true" hidden="false" outlineLevel="0" max="4" min="4" style="1" width="6.5"/>
    <col collapsed="false" customWidth="true" hidden="false" outlineLevel="0" max="5" min="5" style="1" width="8.11"/>
    <col collapsed="false" customWidth="true" hidden="false" outlineLevel="0" max="7" min="6" style="1" width="6.62"/>
    <col collapsed="false" customWidth="true" hidden="false" outlineLevel="0" max="8" min="8" style="1" width="8.11"/>
    <col collapsed="false" customWidth="true" hidden="false" outlineLevel="0" max="9" min="9" style="1" width="6.62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2" t="s">
        <v>0</v>
      </c>
    </row>
    <row r="2" customFormat="false" ht="11.2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8" t="s">
        <v>3</v>
      </c>
      <c r="K4" s="8"/>
    </row>
    <row r="5" customFormat="false" ht="11.25" hidden="false" customHeight="false" outlineLevel="0" collapsed="false">
      <c r="A5" s="9"/>
      <c r="B5" s="10" t="s">
        <v>4</v>
      </c>
      <c r="C5" s="10"/>
      <c r="D5" s="10"/>
      <c r="E5" s="10" t="s">
        <v>5</v>
      </c>
      <c r="F5" s="10"/>
      <c r="G5" s="10"/>
      <c r="H5" s="11" t="s">
        <v>6</v>
      </c>
      <c r="I5" s="11"/>
      <c r="J5" s="11"/>
      <c r="K5" s="12"/>
      <c r="L5" s="13"/>
      <c r="M5" s="12"/>
      <c r="N5" s="14"/>
      <c r="O5" s="14"/>
    </row>
    <row r="6" customFormat="false" ht="11.25" hidden="false" customHeight="false" outlineLevel="0" collapsed="false">
      <c r="A6" s="15" t="s">
        <v>7</v>
      </c>
      <c r="B6" s="16" t="s">
        <v>8</v>
      </c>
      <c r="C6" s="16" t="s">
        <v>9</v>
      </c>
      <c r="D6" s="17" t="s">
        <v>10</v>
      </c>
      <c r="E6" s="16" t="s">
        <v>8</v>
      </c>
      <c r="F6" s="16" t="s">
        <v>9</v>
      </c>
      <c r="G6" s="17" t="s">
        <v>10</v>
      </c>
      <c r="H6" s="16" t="s">
        <v>8</v>
      </c>
      <c r="I6" s="16" t="s">
        <v>9</v>
      </c>
      <c r="J6" s="17" t="s">
        <v>10</v>
      </c>
      <c r="L6" s="18"/>
      <c r="M6" s="18"/>
    </row>
    <row r="7" customFormat="false" ht="11.25" hidden="false" customHeight="false" outlineLevel="0" collapsed="false">
      <c r="A7" s="19"/>
      <c r="B7" s="20"/>
      <c r="C7" s="21" t="s">
        <v>11</v>
      </c>
      <c r="D7" s="22"/>
      <c r="E7" s="20"/>
      <c r="F7" s="21" t="s">
        <v>11</v>
      </c>
      <c r="G7" s="22"/>
      <c r="H7" s="23"/>
      <c r="I7" s="24" t="s">
        <v>11</v>
      </c>
      <c r="J7" s="25"/>
      <c r="L7" s="6"/>
      <c r="M7" s="6"/>
    </row>
    <row r="8" customFormat="false" ht="12" hidden="false" customHeight="true" outlineLevel="0" collapsed="false">
      <c r="A8" s="26" t="s">
        <v>12</v>
      </c>
      <c r="B8" s="27" t="n">
        <v>4685633</v>
      </c>
      <c r="C8" s="28" t="n">
        <v>0.158008106038146</v>
      </c>
      <c r="D8" s="28" t="n">
        <v>84.1692023292589</v>
      </c>
      <c r="E8" s="27" t="n">
        <v>4705375</v>
      </c>
      <c r="F8" s="28" t="n">
        <v>0.421330479787896</v>
      </c>
      <c r="G8" s="28" t="n">
        <v>84.4311953158686</v>
      </c>
      <c r="H8" s="29" t="n">
        <v>4697897</v>
      </c>
      <c r="I8" s="30" t="n">
        <v>-0.15892463406211</v>
      </c>
      <c r="J8" s="30" t="n">
        <v>83.8920964698118</v>
      </c>
      <c r="L8" s="31"/>
      <c r="M8" s="31"/>
      <c r="N8" s="32"/>
    </row>
    <row r="9" customFormat="false" ht="12" hidden="false" customHeight="true" outlineLevel="0" collapsed="false">
      <c r="A9" s="33" t="s">
        <v>13</v>
      </c>
      <c r="B9" s="27" t="n">
        <v>163760</v>
      </c>
      <c r="C9" s="28" t="n">
        <v>7.70778934629475</v>
      </c>
      <c r="D9" s="28" t="n">
        <v>2.94166200669993</v>
      </c>
      <c r="E9" s="27" t="n">
        <v>164894</v>
      </c>
      <c r="F9" s="28" t="n">
        <v>0.69247679531021</v>
      </c>
      <c r="G9" s="28" t="n">
        <v>2.95878596720024</v>
      </c>
      <c r="H9" s="34" t="n">
        <v>168171</v>
      </c>
      <c r="I9" s="35" t="n">
        <v>1.98733731973268</v>
      </c>
      <c r="J9" s="35" t="n">
        <v>3.00309218261378</v>
      </c>
      <c r="L9" s="31"/>
      <c r="M9" s="31"/>
      <c r="N9" s="32"/>
    </row>
    <row r="10" customFormat="false" ht="12" hidden="false" customHeight="true" outlineLevel="0" collapsed="false">
      <c r="A10" s="33" t="s">
        <v>14</v>
      </c>
      <c r="B10" s="27" t="n">
        <v>9654</v>
      </c>
      <c r="C10" s="28" t="n">
        <v>-1.50989593960416</v>
      </c>
      <c r="D10" s="28" t="n">
        <v>0.173417226506358</v>
      </c>
      <c r="E10" s="27" t="n">
        <v>11054</v>
      </c>
      <c r="F10" s="28" t="n">
        <v>14.5017609281127</v>
      </c>
      <c r="G10" s="28" t="n">
        <v>0.198348151427168</v>
      </c>
      <c r="H10" s="34" t="n">
        <v>11968</v>
      </c>
      <c r="I10" s="35" t="n">
        <v>8.26850009046499</v>
      </c>
      <c r="J10" s="35" t="n">
        <v>0.213717033504717</v>
      </c>
      <c r="L10" s="31"/>
      <c r="M10" s="31"/>
      <c r="N10" s="32"/>
    </row>
    <row r="11" customFormat="false" ht="12" hidden="false" customHeight="true" outlineLevel="0" collapsed="false">
      <c r="A11" s="33" t="s">
        <v>15</v>
      </c>
      <c r="B11" s="27" t="n">
        <v>15371</v>
      </c>
      <c r="C11" s="28" t="n">
        <v>16.8897338403042</v>
      </c>
      <c r="D11" s="28" t="n">
        <v>0.27611313327421</v>
      </c>
      <c r="E11" s="27" t="n">
        <v>13213</v>
      </c>
      <c r="F11" s="28" t="n">
        <v>-14.0394248910286</v>
      </c>
      <c r="G11" s="28" t="n">
        <v>0.237088305120967</v>
      </c>
      <c r="H11" s="34" t="n">
        <v>10797</v>
      </c>
      <c r="I11" s="35" t="n">
        <v>-18.2850223264966</v>
      </c>
      <c r="J11" s="35" t="n">
        <v>0.192806050363505</v>
      </c>
      <c r="L11" s="31"/>
      <c r="M11" s="31"/>
      <c r="N11" s="32"/>
    </row>
    <row r="12" customFormat="false" ht="12" hidden="false" customHeight="true" outlineLevel="0" collapsed="false">
      <c r="A12" s="33" t="s">
        <v>16</v>
      </c>
      <c r="B12" s="27" t="n">
        <v>3801</v>
      </c>
      <c r="C12" s="28" t="n">
        <v>-0.705329153605016</v>
      </c>
      <c r="D12" s="28" t="n">
        <v>0.0682783175834541</v>
      </c>
      <c r="E12" s="27" t="n">
        <v>5026</v>
      </c>
      <c r="F12" s="28" t="n">
        <v>32.2283609576427</v>
      </c>
      <c r="G12" s="28" t="n">
        <v>0.0901843503775057</v>
      </c>
      <c r="H12" s="34" t="n">
        <v>5312</v>
      </c>
      <c r="I12" s="35" t="n">
        <v>5.69040986868285</v>
      </c>
      <c r="J12" s="35" t="n">
        <v>0.0948583624646603</v>
      </c>
      <c r="L12" s="31"/>
      <c r="M12" s="31"/>
      <c r="N12" s="32"/>
    </row>
    <row r="13" customFormat="false" ht="12" hidden="false" customHeight="true" outlineLevel="0" collapsed="false">
      <c r="A13" s="33" t="s">
        <v>17</v>
      </c>
      <c r="B13" s="27" t="n">
        <v>964771</v>
      </c>
      <c r="C13" s="28" t="n">
        <v>1.46779341932973</v>
      </c>
      <c r="D13" s="28" t="n">
        <v>17.3304237656687</v>
      </c>
      <c r="E13" s="27" t="n">
        <v>872466</v>
      </c>
      <c r="F13" s="28" t="n">
        <v>-9.56755540952205</v>
      </c>
      <c r="G13" s="28" t="n">
        <v>15.6551491119102</v>
      </c>
      <c r="H13" s="34" t="n">
        <v>899943</v>
      </c>
      <c r="I13" s="35" t="n">
        <v>3.14934908638274</v>
      </c>
      <c r="J13" s="35" t="n">
        <v>16.0706173365086</v>
      </c>
      <c r="L13" s="31"/>
      <c r="M13" s="31"/>
      <c r="N13" s="32"/>
    </row>
    <row r="14" customFormat="false" ht="12" hidden="false" customHeight="true" outlineLevel="0" collapsed="false">
      <c r="A14" s="33" t="s">
        <v>18</v>
      </c>
      <c r="B14" s="27" t="n">
        <v>301262</v>
      </c>
      <c r="C14" s="28" t="n">
        <v>1.97821392061418</v>
      </c>
      <c r="D14" s="28" t="n">
        <v>5.41164496496358</v>
      </c>
      <c r="E14" s="27" t="n">
        <v>382143</v>
      </c>
      <c r="F14" s="28" t="n">
        <v>26.8473952904781</v>
      </c>
      <c r="G14" s="28" t="n">
        <v>6.85700720380246</v>
      </c>
      <c r="H14" s="34" t="n">
        <v>320464</v>
      </c>
      <c r="I14" s="35" t="n">
        <v>-16.1402930316662</v>
      </c>
      <c r="J14" s="35" t="n">
        <v>5.72264500543578</v>
      </c>
      <c r="L14" s="31"/>
      <c r="M14" s="31"/>
      <c r="N14" s="32"/>
    </row>
    <row r="15" customFormat="false" ht="12" hidden="false" customHeight="true" outlineLevel="0" collapsed="false">
      <c r="A15" s="33" t="s">
        <v>19</v>
      </c>
      <c r="B15" s="27" t="n">
        <v>68469</v>
      </c>
      <c r="C15" s="28" t="n">
        <v>-25.0582839880477</v>
      </c>
      <c r="D15" s="28" t="n">
        <v>1.22992584231032</v>
      </c>
      <c r="E15" s="27" t="n">
        <v>90417</v>
      </c>
      <c r="F15" s="28" t="n">
        <v>32.0553827279499</v>
      </c>
      <c r="G15" s="28" t="n">
        <v>1.6224031850543</v>
      </c>
      <c r="H15" s="34" t="n">
        <v>103405</v>
      </c>
      <c r="I15" s="35" t="n">
        <v>14.3645553380448</v>
      </c>
      <c r="J15" s="35" t="n">
        <v>1.84654159839198</v>
      </c>
      <c r="L15" s="31"/>
      <c r="M15" s="31"/>
      <c r="N15" s="32"/>
    </row>
    <row r="16" customFormat="false" ht="12" hidden="false" customHeight="true" outlineLevel="0" collapsed="false">
      <c r="A16" s="33" t="s">
        <v>20</v>
      </c>
      <c r="B16" s="27" t="n">
        <v>621063</v>
      </c>
      <c r="C16" s="28" t="n">
        <v>0.797370770104682</v>
      </c>
      <c r="D16" s="28" t="n">
        <v>11.1563106428131</v>
      </c>
      <c r="E16" s="27" t="n">
        <v>617024</v>
      </c>
      <c r="F16" s="28" t="n">
        <v>-0.65033660031269</v>
      </c>
      <c r="G16" s="28" t="n">
        <v>11.0716093528313</v>
      </c>
      <c r="H16" s="34" t="n">
        <v>606134</v>
      </c>
      <c r="I16" s="35" t="n">
        <v>-1.76492324447671</v>
      </c>
      <c r="J16" s="35" t="n">
        <v>10.8239605937791</v>
      </c>
      <c r="L16" s="31"/>
      <c r="M16" s="31"/>
      <c r="N16" s="32"/>
    </row>
    <row r="17" customFormat="false" ht="12" hidden="false" customHeight="true" outlineLevel="0" collapsed="false">
      <c r="A17" s="33" t="s">
        <v>21</v>
      </c>
      <c r="B17" s="27" t="n">
        <v>192124</v>
      </c>
      <c r="C17" s="28" t="n">
        <v>-1.45718462288103</v>
      </c>
      <c r="D17" s="28" t="n">
        <v>3.45117166203724</v>
      </c>
      <c r="E17" s="27" t="n">
        <v>189740</v>
      </c>
      <c r="F17" s="28" t="n">
        <v>-1.24086527451021</v>
      </c>
      <c r="G17" s="28" t="n">
        <v>3.40461174704097</v>
      </c>
      <c r="H17" s="34" t="n">
        <v>189913</v>
      </c>
      <c r="I17" s="35" t="n">
        <v>0.0911774006535259</v>
      </c>
      <c r="J17" s="35" t="n">
        <v>3.39134717446367</v>
      </c>
      <c r="L17" s="31"/>
      <c r="M17" s="31"/>
      <c r="N17" s="32"/>
    </row>
    <row r="18" customFormat="false" ht="12" hidden="false" customHeight="true" outlineLevel="0" collapsed="false">
      <c r="A18" s="33" t="s">
        <v>22</v>
      </c>
      <c r="B18" s="27" t="n">
        <v>726121</v>
      </c>
      <c r="C18" s="28" t="n">
        <v>0.161666544819015</v>
      </c>
      <c r="D18" s="28" t="n">
        <v>13.0434938810879</v>
      </c>
      <c r="E18" s="27" t="n">
        <v>723887</v>
      </c>
      <c r="F18" s="28" t="n">
        <v>-0.307662221585659</v>
      </c>
      <c r="G18" s="28" t="n">
        <v>12.9891123839478</v>
      </c>
      <c r="H18" s="34" t="n">
        <v>730546</v>
      </c>
      <c r="I18" s="35" t="n">
        <v>0.919894955980699</v>
      </c>
      <c r="J18" s="35" t="n">
        <v>13.0456320152688</v>
      </c>
      <c r="L18" s="31"/>
      <c r="M18" s="31"/>
      <c r="N18" s="32"/>
    </row>
    <row r="19" customFormat="false" ht="12" hidden="false" customHeight="true" outlineLevel="0" collapsed="false">
      <c r="A19" s="33" t="s">
        <v>23</v>
      </c>
      <c r="B19" s="27" t="n">
        <v>232551</v>
      </c>
      <c r="C19" s="28" t="n">
        <v>-5.98682082794308</v>
      </c>
      <c r="D19" s="28" t="n">
        <v>4.17737201587736</v>
      </c>
      <c r="E19" s="27" t="n">
        <v>228538</v>
      </c>
      <c r="F19" s="28" t="n">
        <v>-1.7256429772394</v>
      </c>
      <c r="G19" s="28" t="n">
        <v>4.10078612546247</v>
      </c>
      <c r="H19" s="34" t="n">
        <v>235905</v>
      </c>
      <c r="I19" s="35" t="n">
        <v>3.22353394183899</v>
      </c>
      <c r="J19" s="35" t="n">
        <v>4.21264344827291</v>
      </c>
      <c r="L19" s="31"/>
      <c r="M19" s="31"/>
      <c r="N19" s="32"/>
    </row>
    <row r="20" customFormat="false" ht="12" hidden="false" customHeight="true" outlineLevel="0" collapsed="false">
      <c r="A20" s="33" t="s">
        <v>24</v>
      </c>
      <c r="B20" s="27" t="n">
        <v>190583</v>
      </c>
      <c r="C20" s="28" t="n">
        <v>-0.704922474158053</v>
      </c>
      <c r="D20" s="28" t="n">
        <v>3.42349029203037</v>
      </c>
      <c r="E20" s="27" t="n">
        <v>191076</v>
      </c>
      <c r="F20" s="28" t="n">
        <v>0.258679945220717</v>
      </c>
      <c r="G20" s="28" t="n">
        <v>3.42858434793718</v>
      </c>
      <c r="H20" s="34" t="n">
        <v>191624</v>
      </c>
      <c r="I20" s="35" t="n">
        <v>0.286796876635475</v>
      </c>
      <c r="J20" s="35" t="n">
        <v>3.42190113872893</v>
      </c>
      <c r="L20" s="31"/>
      <c r="M20" s="31"/>
      <c r="N20" s="32"/>
    </row>
    <row r="21" customFormat="false" ht="12" hidden="false" customHeight="true" outlineLevel="0" collapsed="false">
      <c r="A21" s="33" t="s">
        <v>25</v>
      </c>
      <c r="B21" s="27" t="n">
        <v>1196103</v>
      </c>
      <c r="C21" s="28" t="n">
        <v>0.812414030261348</v>
      </c>
      <c r="D21" s="28" t="n">
        <v>21.4858985784063</v>
      </c>
      <c r="E21" s="27" t="n">
        <v>1215897</v>
      </c>
      <c r="F21" s="28" t="n">
        <v>1.65487420397742</v>
      </c>
      <c r="G21" s="28" t="n">
        <v>21.8175250837561</v>
      </c>
      <c r="H21" s="34" t="n">
        <v>1223715</v>
      </c>
      <c r="I21" s="35" t="n">
        <v>0.642982094700456</v>
      </c>
      <c r="J21" s="35" t="n">
        <v>21.8523345300154</v>
      </c>
      <c r="L21" s="31"/>
      <c r="M21" s="31"/>
      <c r="N21" s="32"/>
    </row>
    <row r="22" customFormat="false" ht="12" hidden="false" customHeight="true" outlineLevel="0" collapsed="false">
      <c r="A22" s="36" t="s">
        <v>26</v>
      </c>
      <c r="B22" s="27" t="n">
        <v>680377</v>
      </c>
      <c r="C22" s="28" t="n">
        <v>-1.40378283753391</v>
      </c>
      <c r="D22" s="28" t="n">
        <v>12.221782920936</v>
      </c>
      <c r="E22" s="27" t="n">
        <v>665603</v>
      </c>
      <c r="F22" s="28" t="n">
        <v>-2.17144318517528</v>
      </c>
      <c r="G22" s="28" t="n">
        <v>11.9432897262871</v>
      </c>
      <c r="H22" s="34" t="n">
        <v>688500</v>
      </c>
      <c r="I22" s="35" t="n">
        <v>3.44003858155687</v>
      </c>
      <c r="J22" s="35" t="n">
        <v>12.2948009331549</v>
      </c>
      <c r="L22" s="31"/>
      <c r="M22" s="31"/>
      <c r="N22" s="32"/>
    </row>
    <row r="23" customFormat="false" ht="12" hidden="false" customHeight="true" outlineLevel="0" collapsed="false">
      <c r="A23" s="33" t="s">
        <v>27</v>
      </c>
      <c r="B23" s="27" t="n">
        <v>32314</v>
      </c>
      <c r="C23" s="28" t="n">
        <v>0.120836560805577</v>
      </c>
      <c r="D23" s="28" t="n">
        <v>0.58046449734063</v>
      </c>
      <c r="E23" s="27" t="n">
        <v>31870</v>
      </c>
      <c r="F23" s="28" t="n">
        <v>-1.37401745373522</v>
      </c>
      <c r="G23" s="28" t="n">
        <v>0.571861370181278</v>
      </c>
      <c r="H23" s="34" t="n">
        <v>32442</v>
      </c>
      <c r="I23" s="35" t="n">
        <v>1.79479133981801</v>
      </c>
      <c r="J23" s="35" t="n">
        <v>0.579328877085563</v>
      </c>
      <c r="L23" s="31"/>
      <c r="M23" s="31"/>
      <c r="N23" s="32"/>
    </row>
    <row r="24" customFormat="false" ht="12" hidden="false" customHeight="true" outlineLevel="0" collapsed="false">
      <c r="A24" s="33" t="s">
        <v>28</v>
      </c>
      <c r="B24" s="27" t="n">
        <v>195318</v>
      </c>
      <c r="C24" s="28" t="n">
        <v>0.530140821872684</v>
      </c>
      <c r="D24" s="28" t="n">
        <v>3.50854628617866</v>
      </c>
      <c r="E24" s="27" t="n">
        <v>196725</v>
      </c>
      <c r="F24" s="28" t="n">
        <v>0.720363714557798</v>
      </c>
      <c r="G24" s="28" t="n">
        <v>3.52994753840326</v>
      </c>
      <c r="H24" s="34" t="n">
        <v>202600</v>
      </c>
      <c r="I24" s="35" t="n">
        <v>2.98640233828949</v>
      </c>
      <c r="J24" s="35" t="n">
        <v>3.61790365876133</v>
      </c>
      <c r="L24" s="31"/>
      <c r="M24" s="31"/>
      <c r="N24" s="32"/>
    </row>
    <row r="25" customFormat="false" ht="12" hidden="false" customHeight="true" outlineLevel="0" collapsed="false">
      <c r="A25" s="33" t="s">
        <v>29</v>
      </c>
      <c r="B25" s="27" t="n">
        <v>452745</v>
      </c>
      <c r="C25" s="28" t="n">
        <v>-2.32059909255859</v>
      </c>
      <c r="D25" s="28" t="n">
        <v>8.13277213741672</v>
      </c>
      <c r="E25" s="27" t="n">
        <v>437008</v>
      </c>
      <c r="F25" s="28" t="n">
        <v>-3.47590807187269</v>
      </c>
      <c r="G25" s="28" t="n">
        <v>7.84148081770255</v>
      </c>
      <c r="H25" s="34" t="n">
        <v>453458</v>
      </c>
      <c r="I25" s="35" t="n">
        <v>3.7642331490499</v>
      </c>
      <c r="J25" s="35" t="n">
        <v>8.09756839730797</v>
      </c>
      <c r="L25" s="31"/>
      <c r="M25" s="31"/>
      <c r="N25" s="32"/>
    </row>
    <row r="26" customFormat="false" ht="12" hidden="false" customHeight="true" outlineLevel="0" collapsed="false">
      <c r="A26" s="36" t="s">
        <v>30</v>
      </c>
      <c r="B26" s="27" t="n">
        <v>158134</v>
      </c>
      <c r="C26" s="28" t="n">
        <v>0.606947448784833</v>
      </c>
      <c r="D26" s="28" t="n">
        <v>2.84060075578583</v>
      </c>
      <c r="E26" s="27" t="n">
        <v>155212</v>
      </c>
      <c r="F26" s="28" t="n">
        <v>-1.8477999671165</v>
      </c>
      <c r="G26" s="28" t="n">
        <v>2.78505638495691</v>
      </c>
      <c r="H26" s="34" t="n">
        <v>153159</v>
      </c>
      <c r="I26" s="35" t="n">
        <v>-1.32270700719017</v>
      </c>
      <c r="J26" s="35" t="n">
        <v>2.73501730736538</v>
      </c>
      <c r="L26" s="31"/>
      <c r="M26" s="31"/>
      <c r="N26" s="32"/>
    </row>
    <row r="27" customFormat="false" ht="12" hidden="false" customHeight="true" outlineLevel="0" collapsed="false">
      <c r="A27" s="33" t="s">
        <v>31</v>
      </c>
      <c r="B27" s="27" t="n">
        <v>158134</v>
      </c>
      <c r="C27" s="28" t="n">
        <v>0.606947448784833</v>
      </c>
      <c r="D27" s="28" t="n">
        <v>2.84060075578583</v>
      </c>
      <c r="E27" s="27" t="n">
        <v>155212</v>
      </c>
      <c r="F27" s="28" t="n">
        <v>-1.8477999671165</v>
      </c>
      <c r="G27" s="28" t="n">
        <v>2.78505638495691</v>
      </c>
      <c r="H27" s="34" t="n">
        <v>153159</v>
      </c>
      <c r="I27" s="35" t="n">
        <v>-1.32270700719017</v>
      </c>
      <c r="J27" s="35" t="n">
        <v>2.73501730736538</v>
      </c>
      <c r="L27" s="31"/>
      <c r="M27" s="31"/>
      <c r="N27" s="32"/>
    </row>
    <row r="28" customFormat="false" ht="12" hidden="false" customHeight="true" outlineLevel="0" collapsed="false">
      <c r="A28" s="36" t="s">
        <v>32</v>
      </c>
      <c r="B28" s="27" t="n">
        <v>5524144</v>
      </c>
      <c r="C28" s="28" t="n">
        <v>-0.0242693627799189</v>
      </c>
      <c r="D28" s="28" t="n">
        <v>99.2315860059807</v>
      </c>
      <c r="E28" s="27" t="n">
        <v>5526190</v>
      </c>
      <c r="F28" s="28" t="n">
        <v>0.0370374124932297</v>
      </c>
      <c r="G28" s="28" t="n">
        <v>99.1595414271126</v>
      </c>
      <c r="H28" s="34" t="n">
        <v>5539556</v>
      </c>
      <c r="I28" s="35" t="n">
        <v>0.241866457722228</v>
      </c>
      <c r="J28" s="35" t="n">
        <v>98.921914710332</v>
      </c>
      <c r="L28" s="31"/>
      <c r="M28" s="31"/>
      <c r="N28" s="32"/>
    </row>
    <row r="29" customFormat="false" ht="12" hidden="false" customHeight="true" outlineLevel="0" collapsed="false">
      <c r="A29" s="36" t="s">
        <v>33</v>
      </c>
      <c r="B29" s="27" t="n">
        <v>66217</v>
      </c>
      <c r="C29" s="28" t="n">
        <v>1.8926862295536</v>
      </c>
      <c r="D29" s="28" t="n">
        <v>1.18947260074285</v>
      </c>
      <c r="E29" s="27" t="n">
        <v>73560</v>
      </c>
      <c r="F29" s="28" t="n">
        <v>11.0892973103584</v>
      </c>
      <c r="G29" s="28" t="n">
        <v>1.31992853437511</v>
      </c>
      <c r="H29" s="34" t="n">
        <v>98713</v>
      </c>
      <c r="I29" s="35" t="n">
        <v>34.1938553561718</v>
      </c>
      <c r="J29" s="35" t="n">
        <v>1.76275480684752</v>
      </c>
      <c r="L29" s="31"/>
      <c r="M29" s="31"/>
      <c r="N29" s="32"/>
    </row>
    <row r="30" customFormat="false" ht="12" hidden="false" customHeight="true" outlineLevel="0" collapsed="false">
      <c r="A30" s="36" t="s">
        <v>34</v>
      </c>
      <c r="B30" s="27" t="n">
        <v>23440</v>
      </c>
      <c r="C30" s="28" t="n">
        <v>-12.7911302924325</v>
      </c>
      <c r="D30" s="28" t="n">
        <v>0.421058606723537</v>
      </c>
      <c r="E30" s="27" t="n">
        <v>26721</v>
      </c>
      <c r="F30" s="28" t="n">
        <v>13.9974402730375</v>
      </c>
      <c r="G30" s="28" t="n">
        <v>0.47946996148773</v>
      </c>
      <c r="H30" s="34" t="n">
        <v>38341</v>
      </c>
      <c r="I30" s="35" t="n">
        <v>43.4863964671981</v>
      </c>
      <c r="J30" s="35" t="n">
        <v>0.684669517179507</v>
      </c>
      <c r="L30" s="31"/>
      <c r="M30" s="31"/>
      <c r="N30" s="32"/>
    </row>
    <row r="31" customFormat="false" ht="12" hidden="false" customHeight="true" outlineLevel="0" collapsed="false">
      <c r="A31" s="37" t="s">
        <v>35</v>
      </c>
      <c r="B31" s="38" t="n">
        <v>5566921</v>
      </c>
      <c r="C31" s="39" t="n">
        <v>0.0597994749437144</v>
      </c>
      <c r="D31" s="39" t="n">
        <v>100</v>
      </c>
      <c r="E31" s="38" t="n">
        <v>5573029</v>
      </c>
      <c r="F31" s="39" t="n">
        <v>0.109719537963625</v>
      </c>
      <c r="G31" s="39" t="n">
        <v>100</v>
      </c>
      <c r="H31" s="40" t="n">
        <v>5599928</v>
      </c>
      <c r="I31" s="41" t="n">
        <v>0.482663915798751</v>
      </c>
      <c r="J31" s="41" t="n">
        <v>100</v>
      </c>
      <c r="L31" s="31"/>
      <c r="M31" s="31"/>
      <c r="N31" s="32"/>
    </row>
    <row r="32" customFormat="false" ht="11.25" hidden="false" customHeight="true" outlineLevel="0" collapsed="false">
      <c r="A32" s="42" t="s">
        <v>36</v>
      </c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1.25" hidden="false" customHeight="false" outlineLevel="0" collapsed="false">
      <c r="A33" s="43" t="s">
        <v>37</v>
      </c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24.95" hidden="false" customHeight="true" outlineLevel="0" collapsed="false">
      <c r="A34" s="44" t="s">
        <v>38</v>
      </c>
    </row>
    <row r="35" customFormat="false" ht="15" hidden="false" customHeight="true" outlineLevel="0" collapsed="false">
      <c r="A35" s="4" t="s">
        <v>39</v>
      </c>
    </row>
    <row r="36" customFormat="false" ht="15" hidden="false" customHeight="true" outlineLevel="0" collapsed="false">
      <c r="A36" s="5" t="s">
        <v>2</v>
      </c>
      <c r="B36" s="6"/>
      <c r="C36" s="6"/>
      <c r="D36" s="6"/>
      <c r="E36" s="6"/>
      <c r="F36" s="6"/>
      <c r="G36" s="6"/>
      <c r="H36" s="6"/>
      <c r="I36" s="7"/>
      <c r="J36" s="8" t="s">
        <v>3</v>
      </c>
      <c r="K36" s="8"/>
    </row>
    <row r="37" customFormat="false" ht="11.25" hidden="false" customHeight="false" outlineLevel="0" collapsed="false">
      <c r="A37" s="9"/>
      <c r="B37" s="10" t="str">
        <f aca="false">Top1</f>
        <v>平成２４年度</v>
      </c>
      <c r="C37" s="10"/>
      <c r="D37" s="10"/>
      <c r="E37" s="10" t="str">
        <f aca="false">+E5</f>
        <v>平成２５年度</v>
      </c>
      <c r="F37" s="10"/>
      <c r="G37" s="10"/>
      <c r="H37" s="11" t="str">
        <f aca="false">+H5</f>
        <v>平成２６年度</v>
      </c>
      <c r="I37" s="11"/>
      <c r="J37" s="11"/>
      <c r="K37" s="12"/>
      <c r="L37" s="13"/>
      <c r="M37" s="12"/>
      <c r="N37" s="14"/>
      <c r="O37" s="14"/>
    </row>
    <row r="38" customFormat="false" ht="11.25" hidden="false" customHeight="true" outlineLevel="0" collapsed="false">
      <c r="A38" s="15" t="s">
        <v>7</v>
      </c>
      <c r="B38" s="16" t="s">
        <v>8</v>
      </c>
      <c r="C38" s="16" t="s">
        <v>9</v>
      </c>
      <c r="D38" s="45" t="s">
        <v>40</v>
      </c>
      <c r="E38" s="16" t="s">
        <v>8</v>
      </c>
      <c r="F38" s="16" t="s">
        <v>9</v>
      </c>
      <c r="G38" s="46" t="s">
        <v>40</v>
      </c>
      <c r="H38" s="16" t="s">
        <v>8</v>
      </c>
      <c r="I38" s="16" t="s">
        <v>9</v>
      </c>
      <c r="J38" s="47" t="s">
        <v>40</v>
      </c>
      <c r="L38" s="18"/>
      <c r="M38" s="18"/>
    </row>
    <row r="39" customFormat="false" ht="11.25" hidden="false" customHeight="true" outlineLevel="0" collapsed="false">
      <c r="A39" s="19"/>
      <c r="B39" s="20"/>
      <c r="C39" s="21" t="s">
        <v>11</v>
      </c>
      <c r="D39" s="45"/>
      <c r="E39" s="20"/>
      <c r="F39" s="21" t="s">
        <v>11</v>
      </c>
      <c r="G39" s="46"/>
      <c r="H39" s="23"/>
      <c r="I39" s="24" t="s">
        <v>11</v>
      </c>
      <c r="J39" s="47"/>
      <c r="L39" s="6"/>
      <c r="M39" s="6"/>
    </row>
    <row r="40" customFormat="false" ht="12" hidden="false" customHeight="true" outlineLevel="0" collapsed="false">
      <c r="A40" s="26" t="s">
        <v>12</v>
      </c>
      <c r="B40" s="27" t="n">
        <v>5067277</v>
      </c>
      <c r="C40" s="28" t="n">
        <v>0.171331650394081</v>
      </c>
      <c r="D40" s="28" t="n">
        <v>92.4684666339848</v>
      </c>
      <c r="E40" s="48" t="n">
        <v>5109728</v>
      </c>
      <c r="F40" s="28" t="n">
        <v>0.837747768673392</v>
      </c>
      <c r="G40" s="28" t="n">
        <v>92.0866119457532</v>
      </c>
      <c r="H40" s="29" t="n">
        <v>5022101</v>
      </c>
      <c r="I40" s="30" t="n">
        <v>-1.71490537265389</v>
      </c>
      <c r="J40" s="30" t="n">
        <v>93.544458494984</v>
      </c>
      <c r="L40" s="31"/>
      <c r="M40" s="31"/>
      <c r="N40" s="32"/>
    </row>
    <row r="41" customFormat="false" ht="12" hidden="false" customHeight="true" outlineLevel="0" collapsed="false">
      <c r="A41" s="33" t="str">
        <f aca="false">A9</f>
        <v>(1)農　　　　　　　        業</v>
      </c>
      <c r="B41" s="27" t="n">
        <v>175717</v>
      </c>
      <c r="C41" s="28" t="n">
        <v>-2.15222015569489</v>
      </c>
      <c r="D41" s="28" t="n">
        <v>93.1953540606694</v>
      </c>
      <c r="E41" s="48" t="n">
        <v>189189</v>
      </c>
      <c r="F41" s="28" t="n">
        <v>7.66687343854038</v>
      </c>
      <c r="G41" s="28" t="n">
        <v>87.1582164355974</v>
      </c>
      <c r="H41" s="34" t="n">
        <v>194003</v>
      </c>
      <c r="I41" s="35" t="n">
        <v>2.54454540168826</v>
      </c>
      <c r="J41" s="35" t="n">
        <v>86.6847628582915</v>
      </c>
      <c r="L41" s="31"/>
      <c r="M41" s="31"/>
      <c r="N41" s="32"/>
    </row>
    <row r="42" customFormat="false" ht="12" hidden="false" customHeight="true" outlineLevel="0" collapsed="false">
      <c r="A42" s="33" t="str">
        <f aca="false">A10</f>
        <v>(2)林　　　　　　　　      業</v>
      </c>
      <c r="B42" s="27" t="n">
        <v>10276</v>
      </c>
      <c r="C42" s="28" t="n">
        <v>6.44292521234721</v>
      </c>
      <c r="D42" s="28" t="n">
        <v>93.9453852128688</v>
      </c>
      <c r="E42" s="48" t="n">
        <v>9291</v>
      </c>
      <c r="F42" s="28" t="n">
        <v>-9.58544180615025</v>
      </c>
      <c r="G42" s="28" t="n">
        <v>118.971888309888</v>
      </c>
      <c r="H42" s="34" t="n">
        <v>10721</v>
      </c>
      <c r="I42" s="35" t="n">
        <v>15.3912388332795</v>
      </c>
      <c r="J42" s="35" t="n">
        <v>111.628435420312</v>
      </c>
      <c r="L42" s="31"/>
      <c r="M42" s="31"/>
      <c r="N42" s="32"/>
    </row>
    <row r="43" customFormat="false" ht="12" hidden="false" customHeight="true" outlineLevel="0" collapsed="false">
      <c r="A43" s="33" t="str">
        <f aca="false">A11</f>
        <v>(3)水　　　　　産　　　　　業</v>
      </c>
      <c r="B43" s="27" t="n">
        <v>13939</v>
      </c>
      <c r="C43" s="28" t="n">
        <v>33.5153256704981</v>
      </c>
      <c r="D43" s="28" t="n">
        <v>110.274602178859</v>
      </c>
      <c r="E43" s="48" t="n">
        <v>11654</v>
      </c>
      <c r="F43" s="28" t="n">
        <v>-16.3928545806729</v>
      </c>
      <c r="G43" s="28" t="n">
        <v>113.374482551257</v>
      </c>
      <c r="H43" s="34" t="n">
        <v>8064</v>
      </c>
      <c r="I43" s="35" t="n">
        <v>-30.8048738630513</v>
      </c>
      <c r="J43" s="35" t="n">
        <v>133.885218226642</v>
      </c>
      <c r="L43" s="31"/>
      <c r="M43" s="31"/>
      <c r="N43" s="32"/>
    </row>
    <row r="44" customFormat="false" ht="12" hidden="false" customHeight="true" outlineLevel="0" collapsed="false">
      <c r="A44" s="33" t="str">
        <f aca="false">A12</f>
        <v>(4)鉱　　　　　　　　      業</v>
      </c>
      <c r="B44" s="27" t="n">
        <v>2291</v>
      </c>
      <c r="C44" s="28" t="n">
        <v>-2.09401709401709</v>
      </c>
      <c r="D44" s="28" t="n">
        <v>165.911157897861</v>
      </c>
      <c r="E44" s="48" t="n">
        <v>2945</v>
      </c>
      <c r="F44" s="28" t="n">
        <v>28.5464862505456</v>
      </c>
      <c r="G44" s="28" t="n">
        <v>170.659093940689</v>
      </c>
      <c r="H44" s="34" t="n">
        <v>2821</v>
      </c>
      <c r="I44" s="35" t="n">
        <v>-4.21052631578947</v>
      </c>
      <c r="J44" s="35" t="n">
        <v>188.270556317469</v>
      </c>
      <c r="L44" s="31"/>
      <c r="M44" s="31"/>
      <c r="N44" s="32"/>
    </row>
    <row r="45" customFormat="false" ht="12" hidden="false" customHeight="true" outlineLevel="0" collapsed="false">
      <c r="A45" s="33" t="str">
        <f aca="false">A13</f>
        <v>(5)製　　　    造    　　　業</v>
      </c>
      <c r="B45" s="27" t="n">
        <v>1239358</v>
      </c>
      <c r="C45" s="28" t="n">
        <v>1.92264833520974</v>
      </c>
      <c r="D45" s="28" t="n">
        <v>77.844420395607</v>
      </c>
      <c r="E45" s="48" t="n">
        <v>1112526</v>
      </c>
      <c r="F45" s="28" t="n">
        <v>-10.2336855049146</v>
      </c>
      <c r="G45" s="28" t="n">
        <v>78.4220867805751</v>
      </c>
      <c r="H45" s="34" t="n">
        <v>1141542</v>
      </c>
      <c r="I45" s="35" t="n">
        <v>2.60811882149271</v>
      </c>
      <c r="J45" s="35" t="n">
        <v>78.8357405266336</v>
      </c>
      <c r="L45" s="31"/>
      <c r="M45" s="31"/>
      <c r="N45" s="32"/>
    </row>
    <row r="46" customFormat="false" ht="12" hidden="false" customHeight="true" outlineLevel="0" collapsed="false">
      <c r="A46" s="33" t="str">
        <f aca="false">A14</f>
        <v>(6)建          設          業</v>
      </c>
      <c r="B46" s="27" t="n">
        <v>295073</v>
      </c>
      <c r="C46" s="28" t="n">
        <v>2.44167476739342</v>
      </c>
      <c r="D46" s="28" t="n">
        <v>102.097370674273</v>
      </c>
      <c r="E46" s="48" t="n">
        <v>370002</v>
      </c>
      <c r="F46" s="28" t="n">
        <v>25.3933772320748</v>
      </c>
      <c r="G46" s="28" t="n">
        <v>103.281232544035</v>
      </c>
      <c r="H46" s="34" t="n">
        <v>304593</v>
      </c>
      <c r="I46" s="35" t="n">
        <v>-17.6780125512835</v>
      </c>
      <c r="J46" s="35" t="n">
        <v>105.2105738325</v>
      </c>
      <c r="L46" s="31"/>
      <c r="M46" s="31"/>
      <c r="N46" s="32"/>
    </row>
    <row r="47" customFormat="false" ht="12" hidden="false" customHeight="true" outlineLevel="0" collapsed="false">
      <c r="A47" s="33" t="str">
        <f aca="false">A15</f>
        <v>(7)電  気・ガ  ス・水  道  業</v>
      </c>
      <c r="B47" s="27" t="n">
        <v>63553</v>
      </c>
      <c r="C47" s="28" t="n">
        <v>-36.4635194849339</v>
      </c>
      <c r="D47" s="28" t="n">
        <v>107.735051338466</v>
      </c>
      <c r="E47" s="48" t="n">
        <v>76589</v>
      </c>
      <c r="F47" s="28" t="n">
        <v>20.5120135949522</v>
      </c>
      <c r="G47" s="28" t="n">
        <v>118.054158450905</v>
      </c>
      <c r="H47" s="34" t="n">
        <v>76191</v>
      </c>
      <c r="I47" s="35" t="n">
        <v>-0.519656869785478</v>
      </c>
      <c r="J47" s="35" t="n">
        <v>135.717261818042</v>
      </c>
      <c r="L47" s="31"/>
      <c r="M47" s="31"/>
      <c r="N47" s="32"/>
    </row>
    <row r="48" customFormat="false" ht="12" hidden="false" customHeight="true" outlineLevel="0" collapsed="false">
      <c r="A48" s="33" t="str">
        <f aca="false">A16</f>
        <v>(8)卸      売 ・ 小   売   業</v>
      </c>
      <c r="B48" s="27" t="n">
        <v>629105</v>
      </c>
      <c r="C48" s="28" t="n">
        <v>2.00770848500867</v>
      </c>
      <c r="D48" s="28" t="n">
        <v>98.7217517500898</v>
      </c>
      <c r="E48" s="48" t="n">
        <v>622877</v>
      </c>
      <c r="F48" s="28" t="n">
        <v>-0.989977825641189</v>
      </c>
      <c r="G48" s="28" t="n">
        <v>99.0603410574534</v>
      </c>
      <c r="H48" s="34" t="n">
        <v>593829</v>
      </c>
      <c r="I48" s="35" t="n">
        <v>-4.66352104829686</v>
      </c>
      <c r="J48" s="35" t="n">
        <v>102.072078542509</v>
      </c>
      <c r="L48" s="31"/>
      <c r="M48" s="31"/>
      <c r="N48" s="32"/>
    </row>
    <row r="49" customFormat="false" ht="12" hidden="false" customHeight="true" outlineLevel="0" collapsed="false">
      <c r="A49" s="33" t="str">
        <f aca="false">A17</f>
        <v>(9)金      融 ・ 保   険   業</v>
      </c>
      <c r="B49" s="27" t="n">
        <v>243909</v>
      </c>
      <c r="C49" s="28" t="n">
        <v>3.79724749559548</v>
      </c>
      <c r="D49" s="28" t="n">
        <v>78.7688479074533</v>
      </c>
      <c r="E49" s="48" t="n">
        <v>254721</v>
      </c>
      <c r="F49" s="28" t="n">
        <v>4.43280075765962</v>
      </c>
      <c r="G49" s="28" t="n">
        <v>74.4894002238712</v>
      </c>
      <c r="H49" s="34" t="n">
        <v>257342</v>
      </c>
      <c r="I49" s="35" t="n">
        <v>1.02896895034175</v>
      </c>
      <c r="J49" s="35" t="n">
        <v>73.7978001516804</v>
      </c>
      <c r="L49" s="31"/>
      <c r="M49" s="31"/>
      <c r="N49" s="32"/>
    </row>
    <row r="50" customFormat="false" ht="12" hidden="false" customHeight="true" outlineLevel="0" collapsed="false">
      <c r="A50" s="33" t="str">
        <f aca="false">A18</f>
        <v>(10)不      動      産      業</v>
      </c>
      <c r="B50" s="27" t="n">
        <v>758592</v>
      </c>
      <c r="C50" s="28" t="n">
        <v>0.877400617558119</v>
      </c>
      <c r="D50" s="28" t="n">
        <v>95.7196208057826</v>
      </c>
      <c r="E50" s="48" t="n">
        <v>762271</v>
      </c>
      <c r="F50" s="28" t="n">
        <v>0.484977431873787</v>
      </c>
      <c r="G50" s="28" t="n">
        <v>94.9644608059551</v>
      </c>
      <c r="H50" s="34" t="n">
        <v>775601</v>
      </c>
      <c r="I50" s="35" t="n">
        <v>1.74872191123629</v>
      </c>
      <c r="J50" s="35" t="n">
        <v>94.1909702865829</v>
      </c>
      <c r="L50" s="31"/>
      <c r="M50" s="31"/>
      <c r="N50" s="32"/>
    </row>
    <row r="51" customFormat="false" ht="12" hidden="false" customHeight="true" outlineLevel="0" collapsed="false">
      <c r="A51" s="33" t="str">
        <f aca="false">A19</f>
        <v>(11)運    　  　輸 　　 　　業</v>
      </c>
      <c r="B51" s="27" t="n">
        <v>234598</v>
      </c>
      <c r="C51" s="28" t="n">
        <v>-6.79348581826561</v>
      </c>
      <c r="D51" s="28" t="n">
        <v>99.127499394799</v>
      </c>
      <c r="E51" s="48" t="n">
        <v>231363</v>
      </c>
      <c r="F51" s="28" t="n">
        <v>-1.37895463729444</v>
      </c>
      <c r="G51" s="28" t="n">
        <v>98.7788681696378</v>
      </c>
      <c r="H51" s="34" t="n">
        <v>231098</v>
      </c>
      <c r="I51" s="35" t="n">
        <v>-0.11453862545005</v>
      </c>
      <c r="J51" s="35" t="n">
        <v>102.07990586742</v>
      </c>
      <c r="L51" s="31"/>
      <c r="M51" s="31"/>
      <c r="N51" s="32"/>
    </row>
    <row r="52" customFormat="false" ht="12" hidden="false" customHeight="true" outlineLevel="0" collapsed="false">
      <c r="A52" s="33" t="str">
        <f aca="false">A20</f>
        <v>(12)情　　報　　通　　信　　業</v>
      </c>
      <c r="B52" s="27" t="n">
        <v>220180</v>
      </c>
      <c r="C52" s="28" t="n">
        <v>-0.0853118420097292</v>
      </c>
      <c r="D52" s="28" t="n">
        <v>86.5577230609781</v>
      </c>
      <c r="E52" s="48" t="n">
        <v>226581</v>
      </c>
      <c r="F52" s="28" t="n">
        <v>2.90716686347534</v>
      </c>
      <c r="G52" s="28" t="n">
        <v>84.3300315455479</v>
      </c>
      <c r="H52" s="34" t="n">
        <v>224796</v>
      </c>
      <c r="I52" s="35" t="n">
        <v>-0.787797741205132</v>
      </c>
      <c r="J52" s="35" t="n">
        <v>85.2433732744731</v>
      </c>
      <c r="L52" s="31"/>
      <c r="M52" s="31"/>
      <c r="N52" s="32"/>
    </row>
    <row r="53" customFormat="false" ht="12" hidden="false" customHeight="true" outlineLevel="0" collapsed="false">
      <c r="A53" s="33" t="str">
        <f aca="false">A21</f>
        <v>(13)サ   －   ビ     ス     業</v>
      </c>
      <c r="B53" s="27" t="n">
        <v>1194544</v>
      </c>
      <c r="C53" s="28" t="n">
        <v>0.420075877624003</v>
      </c>
      <c r="D53" s="28" t="n">
        <v>100.130539834943</v>
      </c>
      <c r="E53" s="48" t="n">
        <v>1223525</v>
      </c>
      <c r="F53" s="28" t="n">
        <v>2.42611406528349</v>
      </c>
      <c r="G53" s="28" t="n">
        <v>99.3765956093715</v>
      </c>
      <c r="H53" s="34" t="n">
        <v>1202285</v>
      </c>
      <c r="I53" s="35" t="n">
        <v>-1.73596779796081</v>
      </c>
      <c r="J53" s="35" t="n">
        <v>101.78247606955</v>
      </c>
      <c r="L53" s="31"/>
      <c r="M53" s="31"/>
      <c r="N53" s="32"/>
    </row>
    <row r="54" customFormat="false" ht="12" hidden="false" customHeight="true" outlineLevel="0" collapsed="false">
      <c r="A54" s="36" t="str">
        <f aca="false">A22</f>
        <v>２　政   府 サ － ビ ス 生 産 者</v>
      </c>
      <c r="B54" s="27" t="n">
        <v>720802</v>
      </c>
      <c r="C54" s="28" t="n">
        <v>-0.0777694447871599</v>
      </c>
      <c r="D54" s="28" t="n">
        <v>94.3916984507286</v>
      </c>
      <c r="E54" s="48" t="n">
        <v>707437</v>
      </c>
      <c r="F54" s="28" t="n">
        <v>-1.85418464432674</v>
      </c>
      <c r="G54" s="28" t="n">
        <v>94.0865688249684</v>
      </c>
      <c r="H54" s="34" t="n">
        <v>711976</v>
      </c>
      <c r="I54" s="35" t="n">
        <v>0.641611903250749</v>
      </c>
      <c r="J54" s="35" t="n">
        <v>96.7026982234325</v>
      </c>
      <c r="L54" s="31"/>
      <c r="M54" s="31"/>
      <c r="N54" s="32"/>
    </row>
    <row r="55" customFormat="false" ht="12" hidden="false" customHeight="true" outlineLevel="0" collapsed="false">
      <c r="A55" s="33" t="str">
        <f aca="false">A23</f>
        <v>(1)電  気・ガ  ス・水  道  業</v>
      </c>
      <c r="B55" s="27" t="n">
        <v>32091</v>
      </c>
      <c r="C55" s="28" t="n">
        <v>0.934138516701264</v>
      </c>
      <c r="D55" s="28" t="n">
        <v>100.69552133191</v>
      </c>
      <c r="E55" s="48" t="n">
        <v>31378</v>
      </c>
      <c r="F55" s="28" t="n">
        <v>-2.2218067370914</v>
      </c>
      <c r="G55" s="28" t="n">
        <v>101.566593232419</v>
      </c>
      <c r="H55" s="34" t="n">
        <v>31238</v>
      </c>
      <c r="I55" s="35" t="n">
        <v>-0.446172477532029</v>
      </c>
      <c r="J55" s="35" t="n">
        <v>103.853083599353</v>
      </c>
      <c r="L55" s="31"/>
      <c r="M55" s="31"/>
      <c r="N55" s="32"/>
    </row>
    <row r="56" customFormat="false" ht="12" hidden="false" customHeight="true" outlineLevel="0" collapsed="false">
      <c r="A56" s="33" t="str">
        <f aca="false">A24</f>
        <v>(2)サ   －   ビ     ス     業</v>
      </c>
      <c r="B56" s="27" t="n">
        <v>210848</v>
      </c>
      <c r="C56" s="28" t="n">
        <v>1.60908683478789</v>
      </c>
      <c r="D56" s="28" t="n">
        <v>92.6344444851841</v>
      </c>
      <c r="E56" s="48" t="n">
        <v>213728</v>
      </c>
      <c r="F56" s="28" t="n">
        <v>1.36591288511155</v>
      </c>
      <c r="G56" s="28" t="n">
        <v>92.0445404897162</v>
      </c>
      <c r="H56" s="34" t="n">
        <v>213652</v>
      </c>
      <c r="I56" s="35" t="n">
        <v>-0.0355592154514149</v>
      </c>
      <c r="J56" s="35" t="n">
        <v>94.8268852675628</v>
      </c>
      <c r="L56" s="31"/>
      <c r="M56" s="31"/>
      <c r="N56" s="32"/>
    </row>
    <row r="57" customFormat="false" ht="12" hidden="false" customHeight="true" outlineLevel="0" collapsed="false">
      <c r="A57" s="33" t="str">
        <f aca="false">A25</f>
        <v>(3)公                      務</v>
      </c>
      <c r="B57" s="27" t="n">
        <v>477965</v>
      </c>
      <c r="C57" s="28" t="n">
        <v>-0.855443704378237</v>
      </c>
      <c r="D57" s="28" t="n">
        <v>94.7234162229962</v>
      </c>
      <c r="E57" s="48" t="n">
        <v>462588</v>
      </c>
      <c r="F57" s="28" t="n">
        <v>-3.21718117435377</v>
      </c>
      <c r="G57" s="28" t="n">
        <v>94.4702454440592</v>
      </c>
      <c r="H57" s="34" t="n">
        <v>467333</v>
      </c>
      <c r="I57" s="35" t="n">
        <v>1.02575077606855</v>
      </c>
      <c r="J57" s="35" t="n">
        <v>97.0310325847542</v>
      </c>
      <c r="L57" s="31"/>
      <c r="M57" s="31"/>
      <c r="N57" s="32"/>
    </row>
    <row r="58" customFormat="false" ht="12" hidden="false" customHeight="true" outlineLevel="0" collapsed="false">
      <c r="A58" s="36" t="str">
        <f aca="false">A26</f>
        <v>３　対家計民間非営利 ｻ-ﾋﾞｽ生産者</v>
      </c>
      <c r="B58" s="27" t="n">
        <v>172188</v>
      </c>
      <c r="C58" s="28" t="n">
        <v>1.95757984865172</v>
      </c>
      <c r="D58" s="28" t="n">
        <v>91.8381379711299</v>
      </c>
      <c r="E58" s="48" t="n">
        <v>170010</v>
      </c>
      <c r="F58" s="28" t="n">
        <v>-1.26489650846749</v>
      </c>
      <c r="G58" s="28" t="n">
        <v>91.2957950728557</v>
      </c>
      <c r="H58" s="34" t="n">
        <v>166635</v>
      </c>
      <c r="I58" s="35" t="n">
        <v>-1.98517734250926</v>
      </c>
      <c r="J58" s="35" t="n">
        <v>91.9130643595842</v>
      </c>
      <c r="L58" s="31"/>
      <c r="M58" s="31"/>
      <c r="N58" s="32"/>
    </row>
    <row r="59" customFormat="false" ht="12" hidden="false" customHeight="true" outlineLevel="0" collapsed="false">
      <c r="A59" s="33" t="str">
        <f aca="false">A27</f>
        <v>(1)サ　 －　 ビ　 　ス　   業</v>
      </c>
      <c r="B59" s="27" t="n">
        <v>172188</v>
      </c>
      <c r="C59" s="28" t="n">
        <v>1.95757984865172</v>
      </c>
      <c r="D59" s="28" t="n">
        <v>91.8381379711299</v>
      </c>
      <c r="E59" s="48" t="n">
        <v>170010</v>
      </c>
      <c r="F59" s="28" t="n">
        <v>-1.26489650846749</v>
      </c>
      <c r="G59" s="28" t="n">
        <v>91.2957950728557</v>
      </c>
      <c r="H59" s="34" t="n">
        <v>166635</v>
      </c>
      <c r="I59" s="35" t="n">
        <v>-1.98517734250926</v>
      </c>
      <c r="J59" s="35" t="n">
        <v>91.9130643595842</v>
      </c>
      <c r="L59" s="31"/>
      <c r="M59" s="31"/>
      <c r="N59" s="32"/>
    </row>
    <row r="60" customFormat="false" ht="12" hidden="false" customHeight="true" outlineLevel="0" collapsed="false">
      <c r="A60" s="36" t="str">
        <f aca="false">A28</f>
        <v>４　小  計（１　＋　２　＋　３）</v>
      </c>
      <c r="B60" s="27" t="n">
        <v>5961019</v>
      </c>
      <c r="C60" s="28" t="n">
        <v>0.191036351195608</v>
      </c>
      <c r="D60" s="28" t="n">
        <v>92.6711402058675</v>
      </c>
      <c r="E60" s="48" t="n">
        <v>5987606</v>
      </c>
      <c r="F60" s="28" t="n">
        <v>0.446014347546955</v>
      </c>
      <c r="G60" s="28" t="n">
        <v>92.2938212518322</v>
      </c>
      <c r="H60" s="34" t="n">
        <v>5901464</v>
      </c>
      <c r="I60" s="35" t="n">
        <v>-1.43867181641544</v>
      </c>
      <c r="J60" s="35" t="n">
        <v>93.8674870455024</v>
      </c>
      <c r="L60" s="31"/>
      <c r="M60" s="31"/>
      <c r="N60" s="32"/>
    </row>
    <row r="61" customFormat="false" ht="12" hidden="false" customHeight="true" outlineLevel="0" collapsed="false">
      <c r="A61" s="36" t="str">
        <f aca="false">A29</f>
        <v>５  輸入品に課される税・関税</v>
      </c>
      <c r="B61" s="27" t="n">
        <v>56856</v>
      </c>
      <c r="C61" s="28" t="n">
        <v>-0.142262500658623</v>
      </c>
      <c r="D61" s="28" t="n">
        <v>116.464752496013</v>
      </c>
      <c r="E61" s="48" t="n">
        <v>56710</v>
      </c>
      <c r="F61" s="28" t="n">
        <v>-0.256789081187562</v>
      </c>
      <c r="G61" s="28" t="n">
        <v>129.711721591277</v>
      </c>
      <c r="H61" s="34" t="n">
        <v>75408</v>
      </c>
      <c r="I61" s="35" t="n">
        <v>32.9712572738494</v>
      </c>
      <c r="J61" s="35" t="n">
        <v>130.904827139998</v>
      </c>
      <c r="L61" s="31"/>
      <c r="M61" s="31"/>
      <c r="N61" s="32"/>
    </row>
    <row r="62" customFormat="false" ht="12" hidden="false" customHeight="true" outlineLevel="0" collapsed="false">
      <c r="A62" s="36" t="str">
        <f aca="false">A30</f>
        <v>６ （控除）総資本形成に係る消費税</v>
      </c>
      <c r="B62" s="27" t="n">
        <v>24027</v>
      </c>
      <c r="C62" s="28" t="n">
        <v>-12.8572464819382</v>
      </c>
      <c r="D62" s="28" t="n">
        <v>97.55718968916</v>
      </c>
      <c r="E62" s="48" t="n">
        <v>27441</v>
      </c>
      <c r="F62" s="28" t="n">
        <v>14.2090148582844</v>
      </c>
      <c r="G62" s="28" t="n">
        <v>97.3775264220805</v>
      </c>
      <c r="H62" s="34" t="n">
        <v>26197</v>
      </c>
      <c r="I62" s="35" t="n">
        <v>-4.53336248678984</v>
      </c>
      <c r="J62" s="35" t="n">
        <v>146.356402775127</v>
      </c>
      <c r="L62" s="31"/>
      <c r="M62" s="31"/>
      <c r="N62" s="32"/>
    </row>
    <row r="63" customFormat="false" ht="12" hidden="false" customHeight="true" outlineLevel="0" collapsed="false">
      <c r="A63" s="49" t="str">
        <f aca="false">A31</f>
        <v>７　県 内 総 生 産（生産側）（4+5-6）</v>
      </c>
      <c r="B63" s="27" t="n">
        <v>5994771</v>
      </c>
      <c r="C63" s="28" t="n">
        <v>0.250175130953136</v>
      </c>
      <c r="D63" s="28" t="n">
        <v>92.8629513910574</v>
      </c>
      <c r="E63" s="48" t="n">
        <v>6017534</v>
      </c>
      <c r="F63" s="28" t="n">
        <v>0.379714254305961</v>
      </c>
      <c r="G63" s="28" t="n">
        <v>92.6131702578431</v>
      </c>
      <c r="H63" s="34" t="n">
        <v>5959185</v>
      </c>
      <c r="I63" s="35" t="n">
        <v>-0.969649693711743</v>
      </c>
      <c r="J63" s="35" t="n">
        <v>93.9713764981846</v>
      </c>
      <c r="L63" s="31"/>
      <c r="M63" s="31"/>
      <c r="N63" s="32"/>
    </row>
    <row r="64" customFormat="false" ht="12" hidden="false" customHeight="true" outlineLevel="0" collapsed="false">
      <c r="A64" s="50" t="s">
        <v>41</v>
      </c>
      <c r="B64" s="38" t="n">
        <v>1676</v>
      </c>
      <c r="C64" s="39" t="s">
        <v>42</v>
      </c>
      <c r="D64" s="39" t="s">
        <v>42</v>
      </c>
      <c r="E64" s="51" t="n">
        <v>1090</v>
      </c>
      <c r="F64" s="39" t="s">
        <v>42</v>
      </c>
      <c r="G64" s="39" t="s">
        <v>42</v>
      </c>
      <c r="H64" s="40" t="n">
        <v>9262</v>
      </c>
      <c r="I64" s="39" t="s">
        <v>42</v>
      </c>
      <c r="J64" s="39" t="s">
        <v>42</v>
      </c>
      <c r="L64" s="31"/>
      <c r="M64" s="31"/>
      <c r="N64" s="32"/>
    </row>
    <row r="65" customFormat="false" ht="11.25" hidden="false" customHeight="false" outlineLevel="0" collapsed="false">
      <c r="A65" s="52" t="s">
        <v>43</v>
      </c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1.25" hidden="false" customHeight="false" outlineLevel="0" collapsed="false">
      <c r="A66" s="52" t="s">
        <v>44</v>
      </c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1.25" hidden="false" customHeight="false" outlineLevel="0" collapsed="false">
      <c r="A67" s="52" t="s">
        <v>45</v>
      </c>
      <c r="B67" s="43"/>
      <c r="C67" s="43"/>
      <c r="D67" s="43"/>
      <c r="E67" s="43"/>
      <c r="F67" s="43"/>
      <c r="G67" s="43"/>
      <c r="H67" s="43"/>
      <c r="I67" s="43"/>
      <c r="J67" s="43"/>
    </row>
  </sheetData>
  <mergeCells count="9">
    <mergeCell ref="B5:D5"/>
    <mergeCell ref="E5:G5"/>
    <mergeCell ref="H5:J5"/>
    <mergeCell ref="B37:D37"/>
    <mergeCell ref="E37:G37"/>
    <mergeCell ref="H37:J37"/>
    <mergeCell ref="D38:D39"/>
    <mergeCell ref="G38:G39"/>
    <mergeCell ref="J38:J3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14:54Z</dcterms:created>
  <dc:creator>情報企画課</dc:creator>
  <dc:description/>
  <dc:language>en-US</dc:language>
  <cp:lastModifiedBy>kumamoto</cp:lastModifiedBy>
  <cp:lastPrinted>2017-06-26T04:56:19Z</cp:lastPrinted>
  <dcterms:modified xsi:type="dcterms:W3CDTF">2017-06-26T04:56:47Z</dcterms:modified>
  <cp:revision>0</cp:revision>
  <dc:subject/>
  <dc:title/>
</cp:coreProperties>
</file>