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externalReferences>
    <externalReference r:id="rId3"/>
  </externalReferences>
  <definedNames>
    <definedName function="false" hidden="false" localSheetId="0" name="_xlnm.Print_Area" vbProcedure="false">'11-14'!$A$1:$K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4'!$B$11:$K$23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op1" vbProcedure="false">'11-1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１１－１４　天草エアライン旅客輸送実績（平成１９～平成２３年度）</t>
  </si>
  <si>
    <t xml:space="preserve">（旅客の単位：人）</t>
  </si>
  <si>
    <t xml:space="preserve">天草エアライン（株）</t>
  </si>
  <si>
    <t xml:space="preserve">年　月</t>
  </si>
  <si>
    <t xml:space="preserve">福岡線</t>
  </si>
  <si>
    <t xml:space="preserve">熊本線</t>
  </si>
  <si>
    <t xml:space="preserve">伊丹線</t>
  </si>
  <si>
    <t xml:space="preserve">神戸線</t>
  </si>
  <si>
    <t xml:space="preserve">松山線</t>
  </si>
  <si>
    <t xml:space="preserve">旅客数</t>
  </si>
  <si>
    <t xml:space="preserve">利用率</t>
  </si>
  <si>
    <t xml:space="preserve">平成１９年度</t>
  </si>
  <si>
    <t xml:space="preserve">－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平成２３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４年１月</t>
  </si>
  <si>
    <t xml:space="preserve">　　　　　２　</t>
  </si>
  <si>
    <t xml:space="preserve">　　　　　３　</t>
  </si>
  <si>
    <t xml:space="preserve">１）平成２０年８月松山線廃止、同年９月神戸線就航</t>
  </si>
  <si>
    <t xml:space="preserve">２）平成２２年１０月神戸線廃止、同年１２月伊丹線就航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;\△#,##0"/>
    <numFmt numFmtId="167" formatCode="#,##0;&quot;△ &quot;#,##0"/>
    <numFmt numFmtId="168" formatCode="0.0%"/>
    <numFmt numFmtId="169" formatCode="[$-409]#,##0_);[RED]\(#,##0\)"/>
    <numFmt numFmtId="170" formatCode="#,##0.0"/>
    <numFmt numFmtId="171" formatCode="0%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2" xfId="20"/>
    <cellStyle name="標準_297 (2)_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11" min="2" style="1" width="6.24"/>
    <col collapsed="false" customWidth="false" hidden="false" outlineLevel="0" max="26" min="12" style="1" width="8.99"/>
    <col collapsed="false" customWidth="true" hidden="false" outlineLevel="0" max="27" min="27" style="1" width="11.36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H3" s="3"/>
      <c r="I3" s="3"/>
      <c r="J3" s="3"/>
      <c r="K3" s="4" t="s">
        <v>2</v>
      </c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0.1" hidden="false" customHeight="true" outlineLevel="0" collapsed="false">
      <c r="A6" s="11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0.1" hidden="false" customHeight="true" outlineLevel="0" collapsed="false">
      <c r="A7" s="14" t="s">
        <v>11</v>
      </c>
      <c r="B7" s="15" t="n">
        <v>60710</v>
      </c>
      <c r="C7" s="16" t="n">
        <v>0.561</v>
      </c>
      <c r="D7" s="17" t="n">
        <v>12700</v>
      </c>
      <c r="E7" s="18" t="n">
        <v>0.342780026990553</v>
      </c>
      <c r="F7" s="19" t="s">
        <v>12</v>
      </c>
      <c r="G7" s="20" t="s">
        <v>12</v>
      </c>
      <c r="H7" s="19" t="s">
        <v>12</v>
      </c>
      <c r="I7" s="20" t="s">
        <v>12</v>
      </c>
      <c r="J7" s="15" t="n">
        <v>8889</v>
      </c>
      <c r="K7" s="16" t="n">
        <v>0.36821175593388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0.1" hidden="false" customHeight="true" outlineLevel="0" collapsed="false">
      <c r="A8" s="21" t="s">
        <v>13</v>
      </c>
      <c r="B8" s="22" t="n">
        <v>45161</v>
      </c>
      <c r="C8" s="23" t="n">
        <v>0.539</v>
      </c>
      <c r="D8" s="17" t="n">
        <v>14925</v>
      </c>
      <c r="E8" s="18" t="n">
        <v>0.429991356957649</v>
      </c>
      <c r="F8" s="24" t="s">
        <v>12</v>
      </c>
      <c r="G8" s="25" t="s">
        <v>12</v>
      </c>
      <c r="H8" s="24" t="n">
        <v>7830</v>
      </c>
      <c r="I8" s="26" t="n">
        <v>0.570367132867133</v>
      </c>
      <c r="J8" s="22" t="n">
        <v>3380</v>
      </c>
      <c r="K8" s="23" t="n">
        <v>0.35230352303523</v>
      </c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</row>
    <row r="9" customFormat="false" ht="20.1" hidden="false" customHeight="true" outlineLevel="0" collapsed="false">
      <c r="A9" s="21" t="s">
        <v>14</v>
      </c>
      <c r="B9" s="22" t="n">
        <v>44651</v>
      </c>
      <c r="C9" s="23" t="n">
        <v>0.551</v>
      </c>
      <c r="D9" s="17" t="n">
        <v>15783</v>
      </c>
      <c r="E9" s="18" t="n">
        <v>0.57895895234951</v>
      </c>
      <c r="F9" s="24" t="s">
        <v>12</v>
      </c>
      <c r="G9" s="25" t="s">
        <v>12</v>
      </c>
      <c r="H9" s="22" t="n">
        <v>12030</v>
      </c>
      <c r="I9" s="23" t="n">
        <v>0.456304050978607</v>
      </c>
      <c r="J9" s="24" t="s">
        <v>12</v>
      </c>
      <c r="K9" s="30" t="s">
        <v>12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</row>
    <row r="10" customFormat="false" ht="20.1" hidden="false" customHeight="true" outlineLevel="0" collapsed="false">
      <c r="A10" s="21" t="s">
        <v>15</v>
      </c>
      <c r="B10" s="24" t="n">
        <v>39255</v>
      </c>
      <c r="C10" s="23" t="n">
        <v>0.525</v>
      </c>
      <c r="D10" s="17" t="n">
        <v>13028</v>
      </c>
      <c r="E10" s="18" t="n">
        <v>0.541412126501268</v>
      </c>
      <c r="F10" s="24" t="n">
        <v>4343</v>
      </c>
      <c r="G10" s="26" t="n">
        <v>0.562419062419062</v>
      </c>
      <c r="H10" s="24" t="n">
        <v>5731</v>
      </c>
      <c r="I10" s="23" t="n">
        <v>0.436049608156433</v>
      </c>
      <c r="J10" s="24" t="s">
        <v>12</v>
      </c>
      <c r="K10" s="24" t="s">
        <v>12</v>
      </c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7"/>
    </row>
    <row r="11" customFormat="false" ht="20.1" hidden="false" customHeight="true" outlineLevel="0" collapsed="false">
      <c r="A11" s="31" t="s">
        <v>16</v>
      </c>
      <c r="B11" s="32" t="n">
        <f aca="false">SUM(B12:B23)</f>
        <v>38156</v>
      </c>
      <c r="C11" s="33" t="n">
        <v>0.492379956899333</v>
      </c>
      <c r="D11" s="32" t="n">
        <f aca="false">SUM(D12:D23)</f>
        <v>12870</v>
      </c>
      <c r="E11" s="33" t="n">
        <v>0.489614243323442</v>
      </c>
      <c r="F11" s="32" t="n">
        <f aca="false">SUM(F12:F23)</f>
        <v>12727</v>
      </c>
      <c r="G11" s="33" t="n">
        <v>0.495194739504299</v>
      </c>
      <c r="H11" s="24" t="s">
        <v>12</v>
      </c>
      <c r="I11" s="25" t="s">
        <v>12</v>
      </c>
      <c r="J11" s="24" t="s">
        <v>12</v>
      </c>
      <c r="K11" s="24" t="s">
        <v>12</v>
      </c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10"/>
    </row>
    <row r="12" customFormat="false" ht="20.1" hidden="false" customHeight="true" outlineLevel="0" collapsed="false">
      <c r="A12" s="36" t="s">
        <v>17</v>
      </c>
      <c r="B12" s="24" t="n">
        <v>2773</v>
      </c>
      <c r="C12" s="23" t="n">
        <v>0.395</v>
      </c>
      <c r="D12" s="24" t="n">
        <v>1147</v>
      </c>
      <c r="E12" s="23" t="n">
        <v>0.49</v>
      </c>
      <c r="F12" s="24" t="n">
        <v>1047</v>
      </c>
      <c r="G12" s="26" t="n">
        <v>0.447</v>
      </c>
      <c r="H12" s="24" t="s">
        <v>12</v>
      </c>
      <c r="I12" s="25" t="s">
        <v>12</v>
      </c>
      <c r="J12" s="24" t="s">
        <v>12</v>
      </c>
      <c r="K12" s="24" t="s">
        <v>12</v>
      </c>
      <c r="M12" s="1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10"/>
    </row>
    <row r="13" customFormat="false" ht="20.1" hidden="false" customHeight="true" outlineLevel="0" collapsed="false">
      <c r="A13" s="37" t="s">
        <v>18</v>
      </c>
      <c r="B13" s="24" t="n">
        <v>2856</v>
      </c>
      <c r="C13" s="23" t="n">
        <v>0.469</v>
      </c>
      <c r="D13" s="24" t="n">
        <v>1249</v>
      </c>
      <c r="E13" s="23" t="n">
        <v>0.562</v>
      </c>
      <c r="F13" s="24" t="n">
        <v>1091</v>
      </c>
      <c r="G13" s="23" t="n">
        <v>0.466</v>
      </c>
      <c r="H13" s="24" t="s">
        <v>12</v>
      </c>
      <c r="I13" s="25" t="s">
        <v>12</v>
      </c>
      <c r="J13" s="24" t="s">
        <v>12</v>
      </c>
      <c r="K13" s="24" t="s">
        <v>12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</row>
    <row r="14" customFormat="false" ht="20.1" hidden="false" customHeight="true" outlineLevel="0" collapsed="false">
      <c r="A14" s="37" t="s">
        <v>19</v>
      </c>
      <c r="B14" s="24" t="n">
        <v>2481</v>
      </c>
      <c r="C14" s="23" t="n">
        <v>0.43</v>
      </c>
      <c r="D14" s="24" t="n">
        <v>706</v>
      </c>
      <c r="E14" s="23" t="n">
        <v>0.342</v>
      </c>
      <c r="F14" s="24" t="n">
        <v>640</v>
      </c>
      <c r="G14" s="23" t="n">
        <v>0.328</v>
      </c>
      <c r="H14" s="24" t="s">
        <v>12</v>
      </c>
      <c r="I14" s="25" t="s">
        <v>12</v>
      </c>
      <c r="J14" s="24" t="s">
        <v>12</v>
      </c>
      <c r="K14" s="24" t="s">
        <v>12</v>
      </c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7"/>
    </row>
    <row r="15" customFormat="false" ht="20.1" hidden="false" customHeight="true" outlineLevel="0" collapsed="false">
      <c r="A15" s="37" t="s">
        <v>20</v>
      </c>
      <c r="B15" s="24" t="n">
        <v>2573</v>
      </c>
      <c r="C15" s="23" t="n">
        <v>0.5</v>
      </c>
      <c r="D15" s="24" t="n">
        <v>876</v>
      </c>
      <c r="E15" s="23" t="n">
        <v>0.51</v>
      </c>
      <c r="F15" s="24" t="n">
        <v>771</v>
      </c>
      <c r="G15" s="23" t="n">
        <v>0.449</v>
      </c>
      <c r="H15" s="24" t="s">
        <v>12</v>
      </c>
      <c r="I15" s="25" t="s">
        <v>12</v>
      </c>
      <c r="J15" s="24" t="s">
        <v>12</v>
      </c>
      <c r="K15" s="24" t="s">
        <v>12</v>
      </c>
      <c r="M15" s="1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10"/>
    </row>
    <row r="16" customFormat="false" ht="20.1" hidden="false" customHeight="true" outlineLevel="0" collapsed="false">
      <c r="A16" s="37" t="s">
        <v>21</v>
      </c>
      <c r="B16" s="24" t="n">
        <v>4461</v>
      </c>
      <c r="C16" s="23" t="n">
        <v>0.615</v>
      </c>
      <c r="D16" s="24" t="n">
        <v>1711</v>
      </c>
      <c r="E16" s="23" t="n">
        <v>0.708</v>
      </c>
      <c r="F16" s="24" t="n">
        <v>1466</v>
      </c>
      <c r="G16" s="23" t="n">
        <v>0.606</v>
      </c>
      <c r="H16" s="24" t="s">
        <v>12</v>
      </c>
      <c r="I16" s="25" t="s">
        <v>12</v>
      </c>
      <c r="J16" s="24" t="s">
        <v>12</v>
      </c>
      <c r="K16" s="24" t="s">
        <v>12</v>
      </c>
      <c r="M16" s="1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10"/>
    </row>
    <row r="17" customFormat="false" ht="20.1" hidden="false" customHeight="true" outlineLevel="0" collapsed="false">
      <c r="A17" s="37" t="s">
        <v>22</v>
      </c>
      <c r="B17" s="24" t="n">
        <v>3241</v>
      </c>
      <c r="C17" s="23" t="n">
        <v>0.51</v>
      </c>
      <c r="D17" s="24" t="n">
        <v>963</v>
      </c>
      <c r="E17" s="23" t="n">
        <v>0.475</v>
      </c>
      <c r="F17" s="24" t="n">
        <v>1047</v>
      </c>
      <c r="G17" s="23" t="n">
        <v>0.559</v>
      </c>
      <c r="H17" s="24" t="s">
        <v>12</v>
      </c>
      <c r="I17" s="25" t="s">
        <v>12</v>
      </c>
      <c r="J17" s="24" t="s">
        <v>12</v>
      </c>
      <c r="K17" s="24" t="s">
        <v>12</v>
      </c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</row>
    <row r="18" customFormat="false" ht="20.1" hidden="false" customHeight="true" outlineLevel="0" collapsed="false">
      <c r="A18" s="37" t="s">
        <v>23</v>
      </c>
      <c r="B18" s="24" t="n">
        <v>3588</v>
      </c>
      <c r="C18" s="23" t="n">
        <v>0.529</v>
      </c>
      <c r="D18" s="24" t="n">
        <v>1133</v>
      </c>
      <c r="E18" s="23" t="n">
        <v>0.484</v>
      </c>
      <c r="F18" s="24" t="n">
        <v>1239</v>
      </c>
      <c r="G18" s="23" t="n">
        <v>0.521</v>
      </c>
      <c r="H18" s="24" t="s">
        <v>12</v>
      </c>
      <c r="I18" s="25" t="s">
        <v>12</v>
      </c>
      <c r="J18" s="24" t="s">
        <v>12</v>
      </c>
      <c r="K18" s="25" t="s">
        <v>12</v>
      </c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7"/>
    </row>
    <row r="19" customFormat="false" ht="20.1" hidden="false" customHeight="true" outlineLevel="0" collapsed="false">
      <c r="A19" s="37" t="s">
        <v>24</v>
      </c>
      <c r="B19" s="24" t="n">
        <v>3635</v>
      </c>
      <c r="C19" s="23" t="n">
        <v>0.527</v>
      </c>
      <c r="D19" s="24" t="n">
        <v>1146</v>
      </c>
      <c r="E19" s="23" t="n">
        <v>0.507</v>
      </c>
      <c r="F19" s="24" t="n">
        <v>1032</v>
      </c>
      <c r="G19" s="23" t="n">
        <v>0.529</v>
      </c>
      <c r="H19" s="24" t="s">
        <v>12</v>
      </c>
      <c r="I19" s="25" t="s">
        <v>12</v>
      </c>
      <c r="J19" s="24" t="s">
        <v>12</v>
      </c>
      <c r="K19" s="25" t="s">
        <v>12</v>
      </c>
    </row>
    <row r="20" customFormat="false" ht="20.1" hidden="false" customHeight="true" outlineLevel="0" collapsed="false">
      <c r="A20" s="37" t="s">
        <v>25</v>
      </c>
      <c r="B20" s="24" t="n">
        <v>3222</v>
      </c>
      <c r="C20" s="23" t="n">
        <v>0.449</v>
      </c>
      <c r="D20" s="24" t="n">
        <v>1034</v>
      </c>
      <c r="E20" s="23" t="n">
        <v>0.428</v>
      </c>
      <c r="F20" s="38" t="n">
        <v>1024</v>
      </c>
      <c r="G20" s="23" t="n">
        <v>0.547</v>
      </c>
      <c r="H20" s="24" t="s">
        <v>12</v>
      </c>
      <c r="I20" s="25" t="s">
        <v>12</v>
      </c>
      <c r="J20" s="24" t="s">
        <v>12</v>
      </c>
      <c r="K20" s="25" t="s">
        <v>12</v>
      </c>
    </row>
    <row r="21" customFormat="false" ht="20.1" hidden="false" customHeight="true" outlineLevel="0" collapsed="false">
      <c r="A21" s="36" t="s">
        <v>26</v>
      </c>
      <c r="B21" s="24" t="n">
        <v>3241</v>
      </c>
      <c r="C21" s="23" t="n">
        <v>0.457</v>
      </c>
      <c r="D21" s="24" t="n">
        <v>991</v>
      </c>
      <c r="E21" s="23" t="n">
        <v>0.424</v>
      </c>
      <c r="F21" s="38" t="n">
        <v>1139</v>
      </c>
      <c r="G21" s="23" t="n">
        <v>0.471</v>
      </c>
      <c r="H21" s="24" t="s">
        <v>12</v>
      </c>
      <c r="I21" s="25" t="s">
        <v>12</v>
      </c>
      <c r="J21" s="24" t="s">
        <v>12</v>
      </c>
      <c r="K21" s="25" t="s">
        <v>1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0.1" hidden="false" customHeight="true" outlineLevel="0" collapsed="false">
      <c r="A22" s="37" t="s">
        <v>27</v>
      </c>
      <c r="B22" s="24" t="n">
        <v>2591</v>
      </c>
      <c r="C22" s="23" t="n">
        <v>0.507</v>
      </c>
      <c r="D22" s="24" t="n">
        <v>741</v>
      </c>
      <c r="E22" s="23" t="n">
        <v>0.38</v>
      </c>
      <c r="F22" s="38" t="n">
        <v>810</v>
      </c>
      <c r="G22" s="23" t="n">
        <v>0.399</v>
      </c>
      <c r="H22" s="24" t="s">
        <v>12</v>
      </c>
      <c r="I22" s="25" t="s">
        <v>12</v>
      </c>
      <c r="J22" s="24" t="s">
        <v>12</v>
      </c>
      <c r="K22" s="25" t="s">
        <v>12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20.1" hidden="false" customHeight="true" outlineLevel="0" collapsed="false">
      <c r="A23" s="40" t="s">
        <v>28</v>
      </c>
      <c r="B23" s="41" t="n">
        <v>3494</v>
      </c>
      <c r="C23" s="42" t="n">
        <v>0.515</v>
      </c>
      <c r="D23" s="41" t="n">
        <v>1173</v>
      </c>
      <c r="E23" s="42" t="n">
        <v>0.537</v>
      </c>
      <c r="F23" s="43" t="n">
        <v>1421</v>
      </c>
      <c r="G23" s="42" t="n">
        <v>0.588</v>
      </c>
      <c r="H23" s="44" t="s">
        <v>12</v>
      </c>
      <c r="I23" s="45" t="s">
        <v>12</v>
      </c>
      <c r="J23" s="44" t="s">
        <v>12</v>
      </c>
      <c r="K23" s="45" t="s">
        <v>1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0.1" hidden="false" customHeight="true" outlineLevel="0" collapsed="false">
      <c r="A24" s="47" t="s">
        <v>29</v>
      </c>
    </row>
    <row r="25" customFormat="false" ht="20.1" hidden="false" customHeight="true" outlineLevel="0" collapsed="false">
      <c r="A25" s="47" t="s">
        <v>30</v>
      </c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3:35Z</dcterms:created>
  <dc:creator>情報企画課</dc:creator>
  <dc:description/>
  <dc:language>en-US</dc:language>
  <cp:lastModifiedBy>kumamoto</cp:lastModifiedBy>
  <cp:lastPrinted>2013-01-10T12:19:26Z</cp:lastPrinted>
  <dcterms:modified xsi:type="dcterms:W3CDTF">2013-02-19T07:00:48Z</dcterms:modified>
  <cp:revision>0</cp:revision>
  <dc:subject/>
  <dc:title/>
</cp:coreProperties>
</file>