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definedNames>
    <definedName function="false" hidden="false" localSheetId="0" name="_xlnm.Print_Area" vbProcedure="false">'14-08'!$A$1:$L$45</definedName>
    <definedName function="false" hidden="false" localSheetId="0" name="Last1" vbProcedure="false">'14-08'!$L$17</definedName>
    <definedName function="false" hidden="false" localSheetId="0" name="Tag2" vbProcedure="false">'14-08'!$K$6</definedName>
    <definedName function="false" hidden="false" localSheetId="0" name="Top1" vbProcedure="false">'14-0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１４－８　千世帯当たり主要耐久消費財の所有数量（全世帯）（平成６、１１、１６、２１、２６年）</t>
  </si>
  <si>
    <t xml:space="preserve">総務省統計局</t>
  </si>
  <si>
    <t xml:space="preserve">年  次</t>
  </si>
  <si>
    <t xml:space="preserve">電　子　　　レンジ</t>
  </si>
  <si>
    <t xml:space="preserve">冷蔵庫</t>
  </si>
  <si>
    <t xml:space="preserve">電　気　　　掃除機</t>
  </si>
  <si>
    <t xml:space="preserve">洗濯機</t>
  </si>
  <si>
    <t xml:space="preserve">ルーム
エアコン</t>
  </si>
  <si>
    <t xml:space="preserve">空　気
清浄器</t>
  </si>
  <si>
    <t xml:space="preserve">太陽熱
温水器</t>
  </si>
  <si>
    <t xml:space="preserve">食  堂
セット</t>
  </si>
  <si>
    <t xml:space="preserve">たんす</t>
  </si>
  <si>
    <t xml:space="preserve">自動車購入</t>
  </si>
  <si>
    <t xml:space="preserve">新 車</t>
  </si>
  <si>
    <t xml:space="preserve">中 古</t>
  </si>
  <si>
    <t xml:space="preserve">平成６年</t>
  </si>
  <si>
    <t xml:space="preserve">-</t>
  </si>
  <si>
    <t xml:space="preserve">　１１</t>
  </si>
  <si>
    <t xml:space="preserve">　１６</t>
  </si>
  <si>
    <t xml:space="preserve">　２１</t>
  </si>
  <si>
    <t xml:space="preserve">　２６</t>
  </si>
  <si>
    <t xml:space="preserve">システムキッチン</t>
  </si>
  <si>
    <t xml:space="preserve">通信機器</t>
  </si>
  <si>
    <t xml:space="preserve">テレビ</t>
  </si>
  <si>
    <t xml:space="preserve">ビ　デ　オ
レコーダー</t>
  </si>
  <si>
    <t xml:space="preserve">タブレット
端　　　末</t>
  </si>
  <si>
    <t xml:space="preserve">パソコン</t>
  </si>
  <si>
    <t xml:space="preserve">ビデオ
カメラ</t>
  </si>
  <si>
    <t xml:space="preserve">ピアノ</t>
  </si>
  <si>
    <t xml:space="preserve">書 斎 ・
学習用机</t>
  </si>
  <si>
    <t xml:space="preserve">携帯電話</t>
  </si>
  <si>
    <t xml:space="preserve">スマート
フォン</t>
  </si>
  <si>
    <t xml:space="preserve">デスク
トップ型</t>
  </si>
  <si>
    <t xml:space="preserve">ノート型</t>
  </si>
  <si>
    <t xml:space="preserve">１）「全国消費実態調査」の結果による。</t>
  </si>
  <si>
    <t xml:space="preserve">２）電子レンジは電子オーブンレンジを含む。</t>
  </si>
  <si>
    <r>
      <rPr>
        <sz val="8"/>
        <color rgb="FF000000"/>
        <rFont val="Noto Sans"/>
        <family val="2"/>
      </rPr>
      <t xml:space="preserve">３）ビデオレコーダーは</t>
    </r>
    <r>
      <rPr>
        <sz val="8"/>
        <color rgb="FF000000"/>
        <rFont val="ＭＳ 明朝"/>
        <family val="1"/>
        <charset val="128"/>
      </rPr>
      <t xml:space="preserve">DVD</t>
    </r>
    <r>
      <rPr>
        <sz val="8"/>
        <color rgb="FF000000"/>
        <rFont val="Noto Sans"/>
        <family val="2"/>
      </rPr>
      <t xml:space="preserve">・ブルーレイを含む。</t>
    </r>
  </si>
  <si>
    <t xml:space="preserve">４）書斎・学習用机はライティングディスクを含む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&quot;△ &quot;#,##0"/>
    <numFmt numFmtId="167" formatCode="[$-409]#,##0_);[RED]\(#,##0\)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4" xfId="20"/>
    <cellStyle name="標準_17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L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12" min="2" style="1" width="7.12"/>
    <col collapsed="false" customWidth="true" hidden="false" outlineLevel="0" max="13" min="13" style="1" width="9.36"/>
    <col collapsed="false" customWidth="true" hidden="false" outlineLevel="0" max="15" min="14" style="1" width="8.87"/>
    <col collapsed="false" customWidth="true" hidden="false" outlineLevel="0" max="16" min="16" style="1" width="9.24"/>
    <col collapsed="false" customWidth="true" hidden="false" outlineLevel="0" max="22" min="17" style="1" width="8.87"/>
    <col collapsed="false" customWidth="false" hidden="false" outlineLevel="0" max="257" min="23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4"/>
      <c r="C2" s="4"/>
      <c r="D2" s="3"/>
      <c r="E2" s="3"/>
      <c r="F2" s="5"/>
      <c r="G2" s="6"/>
      <c r="H2" s="4"/>
      <c r="I2" s="4"/>
      <c r="J2" s="4"/>
      <c r="K2" s="6"/>
    </row>
    <row r="3" customFormat="false" ht="14.1" hidden="false" customHeight="true" outlineLevel="0" collapsed="false">
      <c r="A3" s="3"/>
      <c r="B3" s="4"/>
      <c r="C3" s="4"/>
      <c r="D3" s="3"/>
      <c r="E3" s="3"/>
      <c r="F3" s="5"/>
      <c r="G3" s="6"/>
      <c r="H3" s="4"/>
      <c r="I3" s="4"/>
      <c r="J3" s="4"/>
      <c r="K3" s="6"/>
      <c r="L3" s="7" t="s">
        <v>1</v>
      </c>
    </row>
    <row r="4" customFormat="false" ht="20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11"/>
      <c r="W4" s="3"/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 t="s">
        <v>13</v>
      </c>
      <c r="L5" s="12" t="s">
        <v>14</v>
      </c>
      <c r="W5" s="3"/>
    </row>
    <row r="6" customFormat="false" ht="14.25" hidden="false" customHeight="true" outlineLevel="0" collapsed="false">
      <c r="A6" s="13" t="s">
        <v>15</v>
      </c>
      <c r="B6" s="14" t="n">
        <v>848</v>
      </c>
      <c r="C6" s="14" t="n">
        <v>1222</v>
      </c>
      <c r="D6" s="14" t="n">
        <v>1243</v>
      </c>
      <c r="E6" s="14" t="n">
        <v>1112</v>
      </c>
      <c r="F6" s="14" t="n">
        <v>1750</v>
      </c>
      <c r="G6" s="14" t="s">
        <v>16</v>
      </c>
      <c r="H6" s="14" t="n">
        <v>406</v>
      </c>
      <c r="I6" s="14" t="n">
        <v>737</v>
      </c>
      <c r="J6" s="14" t="n">
        <v>5559</v>
      </c>
      <c r="K6" s="15" t="n">
        <v>1058</v>
      </c>
      <c r="L6" s="15" t="n">
        <v>415</v>
      </c>
      <c r="W6" s="3"/>
    </row>
    <row r="7" customFormat="false" ht="14.1" hidden="false" customHeight="true" outlineLevel="0" collapsed="false">
      <c r="A7" s="16" t="s">
        <v>17</v>
      </c>
      <c r="B7" s="17" t="n">
        <v>957</v>
      </c>
      <c r="C7" s="17" t="n">
        <v>1282</v>
      </c>
      <c r="D7" s="17" t="n">
        <v>1271</v>
      </c>
      <c r="E7" s="17" t="n">
        <v>1099</v>
      </c>
      <c r="F7" s="17" t="n">
        <v>2033</v>
      </c>
      <c r="G7" s="17" t="s">
        <v>16</v>
      </c>
      <c r="H7" s="17" t="n">
        <v>345</v>
      </c>
      <c r="I7" s="17" t="n">
        <v>733</v>
      </c>
      <c r="J7" s="17" t="n">
        <v>4846</v>
      </c>
      <c r="K7" s="18" t="n">
        <v>1107</v>
      </c>
      <c r="L7" s="18" t="n">
        <v>459</v>
      </c>
      <c r="W7" s="3"/>
    </row>
    <row r="8" customFormat="false" ht="14.1" hidden="false" customHeight="true" outlineLevel="0" collapsed="false">
      <c r="A8" s="16" t="s">
        <v>18</v>
      </c>
      <c r="B8" s="17" t="n">
        <v>1029</v>
      </c>
      <c r="C8" s="17" t="n">
        <v>1316</v>
      </c>
      <c r="D8" s="17" t="n">
        <v>1309</v>
      </c>
      <c r="E8" s="17" t="n">
        <v>1094</v>
      </c>
      <c r="F8" s="17" t="n">
        <v>2641</v>
      </c>
      <c r="G8" s="17" t="s">
        <v>16</v>
      </c>
      <c r="H8" s="17" t="n">
        <v>331</v>
      </c>
      <c r="I8" s="17" t="n">
        <v>795</v>
      </c>
      <c r="J8" s="17" t="n">
        <v>4029</v>
      </c>
      <c r="K8" s="17" t="n">
        <v>1294</v>
      </c>
      <c r="L8" s="17" t="n">
        <v>497</v>
      </c>
      <c r="W8" s="3"/>
    </row>
    <row r="9" customFormat="false" ht="14.1" hidden="false" customHeight="true" outlineLevel="0" collapsed="false">
      <c r="A9" s="16" t="s">
        <v>19</v>
      </c>
      <c r="B9" s="19" t="n">
        <v>994</v>
      </c>
      <c r="C9" s="20" t="n">
        <v>1192</v>
      </c>
      <c r="D9" s="20" t="n">
        <v>1193</v>
      </c>
      <c r="E9" s="20" t="n">
        <v>1084</v>
      </c>
      <c r="F9" s="20" t="n">
        <v>2252</v>
      </c>
      <c r="G9" s="20" t="n">
        <v>349</v>
      </c>
      <c r="H9" s="20" t="n">
        <v>195</v>
      </c>
      <c r="I9" s="19" t="n">
        <v>681</v>
      </c>
      <c r="J9" s="19" t="n">
        <v>3792</v>
      </c>
      <c r="K9" s="19" t="n">
        <v>1002</v>
      </c>
      <c r="L9" s="17" t="n">
        <v>419</v>
      </c>
      <c r="W9" s="3"/>
    </row>
    <row r="10" customFormat="false" ht="14.1" hidden="false" customHeight="true" outlineLevel="0" collapsed="false">
      <c r="A10" s="21" t="s">
        <v>20</v>
      </c>
      <c r="B10" s="22" t="n">
        <v>1017</v>
      </c>
      <c r="C10" s="23" t="n">
        <v>1168</v>
      </c>
      <c r="D10" s="23" t="n">
        <v>1328</v>
      </c>
      <c r="E10" s="23" t="n">
        <v>1035</v>
      </c>
      <c r="F10" s="23" t="n">
        <v>2376</v>
      </c>
      <c r="G10" s="23" t="n">
        <v>472</v>
      </c>
      <c r="H10" s="23" t="n">
        <v>29</v>
      </c>
      <c r="I10" s="22" t="n">
        <v>746</v>
      </c>
      <c r="J10" s="22" t="n">
        <v>2449</v>
      </c>
      <c r="K10" s="22" t="n">
        <v>791</v>
      </c>
      <c r="L10" s="24" t="n">
        <v>267</v>
      </c>
      <c r="W10" s="3"/>
    </row>
    <row r="11" customFormat="false" ht="14.1" hidden="false" customHeight="true" outlineLevel="0" collapsed="false">
      <c r="A11" s="6"/>
      <c r="B11" s="6"/>
      <c r="C11" s="6"/>
      <c r="D11" s="3"/>
      <c r="E11" s="4"/>
      <c r="F11" s="4"/>
      <c r="G11" s="4"/>
      <c r="H11" s="4"/>
      <c r="I11" s="4"/>
      <c r="J11" s="4"/>
    </row>
    <row r="12" customFormat="false" ht="20.1" hidden="false" customHeight="true" outlineLevel="0" collapsed="false">
      <c r="A12" s="8" t="s">
        <v>2</v>
      </c>
      <c r="B12" s="25" t="s">
        <v>21</v>
      </c>
      <c r="C12" s="11" t="s">
        <v>22</v>
      </c>
      <c r="D12" s="11"/>
      <c r="E12" s="9" t="s">
        <v>23</v>
      </c>
      <c r="F12" s="26" t="s">
        <v>24</v>
      </c>
      <c r="G12" s="27" t="s">
        <v>25</v>
      </c>
      <c r="H12" s="11" t="s">
        <v>26</v>
      </c>
      <c r="I12" s="11"/>
      <c r="J12" s="9" t="s">
        <v>27</v>
      </c>
      <c r="K12" s="9" t="s">
        <v>28</v>
      </c>
      <c r="L12" s="28" t="s">
        <v>29</v>
      </c>
    </row>
    <row r="13" customFormat="false" ht="20.1" hidden="false" customHeight="true" outlineLevel="0" collapsed="false">
      <c r="A13" s="8"/>
      <c r="B13" s="25"/>
      <c r="C13" s="29" t="s">
        <v>30</v>
      </c>
      <c r="D13" s="30" t="s">
        <v>31</v>
      </c>
      <c r="E13" s="9"/>
      <c r="F13" s="26"/>
      <c r="G13" s="27"/>
      <c r="H13" s="29" t="s">
        <v>32</v>
      </c>
      <c r="I13" s="31" t="s">
        <v>33</v>
      </c>
      <c r="J13" s="9"/>
      <c r="K13" s="9"/>
      <c r="L13" s="28"/>
    </row>
    <row r="14" customFormat="false" ht="14.1" hidden="false" customHeight="true" outlineLevel="0" collapsed="false">
      <c r="A14" s="13" t="s">
        <v>15</v>
      </c>
      <c r="B14" s="15" t="n">
        <v>266</v>
      </c>
      <c r="C14" s="15" t="s">
        <v>16</v>
      </c>
      <c r="D14" s="15" t="s">
        <v>16</v>
      </c>
      <c r="E14" s="14" t="n">
        <v>2043</v>
      </c>
      <c r="F14" s="14" t="n">
        <v>501</v>
      </c>
      <c r="G14" s="14" t="s">
        <v>16</v>
      </c>
      <c r="H14" s="14" t="n">
        <v>155</v>
      </c>
      <c r="I14" s="14" t="s">
        <v>16</v>
      </c>
      <c r="J14" s="15" t="n">
        <v>315</v>
      </c>
      <c r="K14" s="14" t="n">
        <v>236</v>
      </c>
      <c r="L14" s="14" t="n">
        <v>1222</v>
      </c>
    </row>
    <row r="15" customFormat="false" ht="14.1" hidden="false" customHeight="true" outlineLevel="0" collapsed="false">
      <c r="A15" s="16" t="s">
        <v>17</v>
      </c>
      <c r="B15" s="18" t="n">
        <v>343</v>
      </c>
      <c r="C15" s="18" t="n">
        <v>876</v>
      </c>
      <c r="D15" s="17" t="s">
        <v>16</v>
      </c>
      <c r="E15" s="17" t="n">
        <v>2163</v>
      </c>
      <c r="F15" s="17" t="n">
        <v>776</v>
      </c>
      <c r="G15" s="17" t="s">
        <v>16</v>
      </c>
      <c r="H15" s="17" t="n">
        <v>333</v>
      </c>
      <c r="I15" s="17" t="s">
        <v>16</v>
      </c>
      <c r="J15" s="17" t="n">
        <v>400</v>
      </c>
      <c r="K15" s="17" t="n">
        <v>223</v>
      </c>
      <c r="L15" s="17" t="n">
        <v>1168</v>
      </c>
    </row>
    <row r="16" customFormat="false" ht="14.1" hidden="false" customHeight="true" outlineLevel="0" collapsed="false">
      <c r="A16" s="16" t="s">
        <v>18</v>
      </c>
      <c r="B16" s="18" t="n">
        <v>572</v>
      </c>
      <c r="C16" s="18" t="n">
        <v>1855</v>
      </c>
      <c r="D16" s="17" t="s">
        <v>16</v>
      </c>
      <c r="E16" s="17" t="n">
        <v>2273</v>
      </c>
      <c r="F16" s="17" t="n">
        <v>1279</v>
      </c>
      <c r="G16" s="17" t="s">
        <v>16</v>
      </c>
      <c r="H16" s="17" t="n">
        <v>756</v>
      </c>
      <c r="I16" s="17" t="s">
        <v>16</v>
      </c>
      <c r="J16" s="17" t="n">
        <v>379</v>
      </c>
      <c r="K16" s="17" t="n">
        <v>255</v>
      </c>
      <c r="L16" s="17" t="n">
        <v>891</v>
      </c>
    </row>
    <row r="17" customFormat="false" ht="14.1" hidden="false" customHeight="true" outlineLevel="0" collapsed="false">
      <c r="A17" s="16" t="s">
        <v>19</v>
      </c>
      <c r="B17" s="17" t="n">
        <v>439</v>
      </c>
      <c r="C17" s="17" t="n">
        <v>1702</v>
      </c>
      <c r="D17" s="17" t="s">
        <v>16</v>
      </c>
      <c r="E17" s="17" t="n">
        <f aca="false">1180+676</f>
        <v>1856</v>
      </c>
      <c r="F17" s="17" t="n">
        <v>971</v>
      </c>
      <c r="G17" s="17" t="s">
        <v>16</v>
      </c>
      <c r="H17" s="17" t="n">
        <v>858</v>
      </c>
      <c r="I17" s="17" t="s">
        <v>16</v>
      </c>
      <c r="J17" s="17" t="n">
        <v>346</v>
      </c>
      <c r="K17" s="17" t="n">
        <v>219</v>
      </c>
      <c r="L17" s="17" t="n">
        <v>829</v>
      </c>
    </row>
    <row r="18" customFormat="false" ht="14.1" hidden="false" customHeight="true" outlineLevel="0" collapsed="false">
      <c r="A18" s="21" t="s">
        <v>20</v>
      </c>
      <c r="B18" s="24" t="n">
        <v>465</v>
      </c>
      <c r="C18" s="24" t="n">
        <v>1011</v>
      </c>
      <c r="D18" s="24" t="n">
        <v>867</v>
      </c>
      <c r="E18" s="24" t="n">
        <v>1913</v>
      </c>
      <c r="F18" s="24" t="n">
        <v>1041</v>
      </c>
      <c r="G18" s="24" t="n">
        <v>223</v>
      </c>
      <c r="H18" s="24" t="n">
        <v>408</v>
      </c>
      <c r="I18" s="24" t="n">
        <v>741</v>
      </c>
      <c r="J18" s="24" t="n">
        <v>345</v>
      </c>
      <c r="K18" s="24" t="n">
        <v>262</v>
      </c>
      <c r="L18" s="24" t="n">
        <v>843</v>
      </c>
    </row>
    <row r="19" customFormat="false" ht="14.1" hidden="false" customHeight="true" outlineLevel="0" collapsed="false">
      <c r="A19" s="32" t="s">
        <v>34</v>
      </c>
      <c r="C19" s="32"/>
      <c r="D19" s="32"/>
      <c r="E19" s="32"/>
      <c r="F19" s="32"/>
      <c r="I19" s="32"/>
      <c r="J19" s="32"/>
    </row>
    <row r="20" customFormat="false" ht="14.1" hidden="false" customHeight="true" outlineLevel="0" collapsed="false">
      <c r="A20" s="33" t="s">
        <v>35</v>
      </c>
      <c r="B20" s="32"/>
      <c r="C20" s="32"/>
      <c r="D20" s="32"/>
      <c r="E20" s="32"/>
      <c r="F20" s="32"/>
      <c r="G20" s="32"/>
      <c r="H20" s="32"/>
    </row>
    <row r="21" customFormat="false" ht="14.1" hidden="false" customHeight="true" outlineLevel="0" collapsed="false">
      <c r="A21" s="33" t="s">
        <v>36</v>
      </c>
      <c r="B21" s="32"/>
      <c r="C21" s="32"/>
      <c r="D21" s="32"/>
      <c r="E21" s="32"/>
      <c r="F21" s="32"/>
      <c r="G21" s="32"/>
      <c r="H21" s="32"/>
    </row>
    <row r="22" customFormat="false" ht="14.1" hidden="false" customHeight="true" outlineLevel="0" collapsed="false">
      <c r="A22" s="33" t="s">
        <v>37</v>
      </c>
      <c r="B22" s="32"/>
      <c r="C22" s="32"/>
      <c r="D22" s="32"/>
      <c r="E22" s="32"/>
      <c r="F22" s="32"/>
      <c r="G22" s="32"/>
      <c r="H22" s="32"/>
    </row>
    <row r="23" customFormat="false" ht="9.75" hidden="false" customHeight="true" outlineLevel="0" collapsed="false">
      <c r="A23" s="33"/>
      <c r="B23" s="32"/>
      <c r="C23" s="32"/>
      <c r="D23" s="32"/>
      <c r="E23" s="32"/>
      <c r="F23" s="32"/>
      <c r="G23" s="32"/>
      <c r="H23" s="32"/>
    </row>
    <row r="24" customFormat="false" ht="4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A25" s="32"/>
    </row>
  </sheetData>
  <mergeCells count="22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12:A13"/>
    <mergeCell ref="B12:B13"/>
    <mergeCell ref="C12:D12"/>
    <mergeCell ref="E12:E13"/>
    <mergeCell ref="F12:F13"/>
    <mergeCell ref="G12:G13"/>
    <mergeCell ref="H12:I12"/>
    <mergeCell ref="J12:J13"/>
    <mergeCell ref="K12:K13"/>
    <mergeCell ref="L12:L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5-09-11T06:30:44Z</cp:lastPrinted>
  <dcterms:modified xsi:type="dcterms:W3CDTF">2017-06-26T04:00:31Z</dcterms:modified>
  <cp:revision>0</cp:revision>
  <dc:subject/>
  <dc:title/>
</cp:coreProperties>
</file>