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79</definedName>
    <definedName function="false" hidden="false" localSheetId="2" name="_xlnm.Print_Area" vbProcedure="false">SB_3!$A$1:$T$79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46</definedName>
    <definedName function="false" hidden="false" localSheetId="0" name="Top1" vbProcedure="false">SB_1!$B$8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46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1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６５歳以上</t>
  </si>
  <si>
    <t xml:space="preserve">人口千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7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2.1</t>
    </r>
  </si>
  <si>
    <t xml:space="preserve">ｋ㎡</t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人口は年齢不詳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基礎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１５～６４歳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市町村便覧（２）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3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.3.3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農林業</t>
  </si>
  <si>
    <t xml:space="preserve">経済センサス－活動調査</t>
  </si>
  <si>
    <t xml:space="preserve">熊本県の</t>
  </si>
  <si>
    <t xml:space="preserve">自動車保有</t>
  </si>
  <si>
    <t xml:space="preserve">交通要覧</t>
  </si>
  <si>
    <t xml:space="preserve">商業統計調査</t>
  </si>
  <si>
    <t xml:space="preserve">センサス</t>
  </si>
  <si>
    <t xml:space="preserve">水道</t>
  </si>
  <si>
    <t xml:space="preserve">台　数　調</t>
  </si>
  <si>
    <t xml:space="preserve">経済産業省</t>
  </si>
  <si>
    <t xml:space="preserve">県環境保全課</t>
  </si>
  <si>
    <t xml:space="preserve">県税務課</t>
  </si>
  <si>
    <t xml:space="preserve">県警察本部</t>
  </si>
  <si>
    <t xml:space="preserve">市町村便覧（２）（つづき）</t>
  </si>
  <si>
    <t xml:space="preserve">X</t>
  </si>
  <si>
    <t xml:space="preserve">-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病院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H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5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10.1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12.3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経済計算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現況調査</t>
  </si>
  <si>
    <t xml:space="preserve">熊本県統計協会</t>
  </si>
  <si>
    <t xml:space="preserve">県市町村課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H27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[$-409]#,##0_);\(#,##0\)"/>
    <numFmt numFmtId="168" formatCode="[$-409]m/d/yyyy"/>
    <numFmt numFmtId="169" formatCode="[$-409]#,##0.00_);[RED]\(#,##0.00\)"/>
    <numFmt numFmtId="170" formatCode="#,##0;&quot;△ &quot;#,##0"/>
    <numFmt numFmtId="171" formatCode="#,##0.0;&quot;△ &quot;#,##0.0"/>
    <numFmt numFmtId="172" formatCode="0.00;&quot;△ &quot;0.00"/>
    <numFmt numFmtId="173" formatCode="0.0"/>
    <numFmt numFmtId="174" formatCode="#,##0.0;\-#,##0.0"/>
    <numFmt numFmtId="175" formatCode="0.0_ "/>
    <numFmt numFmtId="176" formatCode="#,##0"/>
    <numFmt numFmtId="177" formatCode="0.0_);[RED]\(0.0\)"/>
    <numFmt numFmtId="178" formatCode="#,##0.0_);[RED]\(#,##0.0\)"/>
    <numFmt numFmtId="179" formatCode="#,##0.000;\-#,##0.000"/>
    <numFmt numFmtId="180" formatCode="[$-409]#,##0.00_);\(#,##0.00\)"/>
    <numFmt numFmtId="181" formatCode="0.00_ ;[RED]\-0.00\ "/>
    <numFmt numFmtId="182" formatCode="#,##0.00;&quot;△ &quot;#,##0.0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66CC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0000FF"/>
      </bottom>
      <diagonal/>
    </border>
    <border diagonalUp="false" diagonalDown="false">
      <left/>
      <right style="thin">
        <color rgb="FFFF0000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000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2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2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2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9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001_1" xfId="24"/>
    <cellStyle name="標準_001_1_1" xfId="25"/>
    <cellStyle name="標準_001_2" xfId="26"/>
    <cellStyle name="標準_Nen_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8" min="5" style="1" width="7.62"/>
    <col collapsed="false" customWidth="true" hidden="false" outlineLevel="0" max="9" min="9" style="1" width="9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8"/>
      <c r="K3" s="8"/>
      <c r="L3" s="10"/>
      <c r="M3" s="13" t="s">
        <v>1</v>
      </c>
      <c r="N3" s="13"/>
      <c r="O3" s="13"/>
      <c r="P3" s="13"/>
      <c r="Q3" s="14" t="s">
        <v>2</v>
      </c>
      <c r="R3" s="14" t="s">
        <v>3</v>
      </c>
      <c r="S3" s="15" t="s">
        <v>4</v>
      </c>
      <c r="T3" s="15"/>
      <c r="U3" s="15"/>
      <c r="V3" s="16"/>
      <c r="W3" s="7"/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/>
      <c r="F4" s="20"/>
      <c r="G4" s="19" t="s">
        <v>9</v>
      </c>
      <c r="H4" s="20" t="s">
        <v>10</v>
      </c>
      <c r="I4" s="20"/>
      <c r="J4" s="20"/>
      <c r="K4" s="17" t="s">
        <v>11</v>
      </c>
      <c r="L4" s="19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4"/>
      <c r="R4" s="14"/>
      <c r="S4" s="14" t="s">
        <v>17</v>
      </c>
      <c r="T4" s="14" t="s">
        <v>18</v>
      </c>
      <c r="U4" s="14" t="s">
        <v>19</v>
      </c>
      <c r="V4" s="21" t="s">
        <v>20</v>
      </c>
      <c r="W4" s="7"/>
    </row>
    <row r="5" customFormat="false" ht="18" hidden="false" customHeight="true" outlineLevel="0" collapsed="false">
      <c r="A5" s="22"/>
      <c r="B5" s="23"/>
      <c r="C5" s="24"/>
      <c r="D5" s="14" t="s">
        <v>13</v>
      </c>
      <c r="E5" s="14" t="s">
        <v>21</v>
      </c>
      <c r="F5" s="14" t="s">
        <v>22</v>
      </c>
      <c r="G5" s="24"/>
      <c r="H5" s="14" t="s">
        <v>23</v>
      </c>
      <c r="I5" s="25" t="s">
        <v>24</v>
      </c>
      <c r="J5" s="14" t="s">
        <v>25</v>
      </c>
      <c r="K5" s="26" t="s">
        <v>26</v>
      </c>
      <c r="L5" s="19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27"/>
      <c r="W5" s="7"/>
    </row>
    <row r="6" customFormat="false" ht="18" hidden="false" customHeight="true" outlineLevel="0" collapsed="false">
      <c r="A6" s="28"/>
      <c r="B6" s="29" t="s">
        <v>27</v>
      </c>
      <c r="C6" s="30" t="s">
        <v>27</v>
      </c>
      <c r="D6" s="31" t="s">
        <v>27</v>
      </c>
      <c r="E6" s="31"/>
      <c r="F6" s="31"/>
      <c r="G6" s="32" t="s">
        <v>27</v>
      </c>
      <c r="H6" s="31" t="s">
        <v>27</v>
      </c>
      <c r="I6" s="31"/>
      <c r="J6" s="31"/>
      <c r="K6" s="14" t="s">
        <v>28</v>
      </c>
      <c r="L6" s="33" t="s">
        <v>28</v>
      </c>
      <c r="M6" s="34" t="s">
        <v>27</v>
      </c>
      <c r="N6" s="34"/>
      <c r="O6" s="34"/>
      <c r="P6" s="34"/>
      <c r="Q6" s="14" t="s">
        <v>29</v>
      </c>
      <c r="R6" s="14"/>
      <c r="S6" s="35" t="s">
        <v>30</v>
      </c>
      <c r="T6" s="35"/>
      <c r="U6" s="35"/>
      <c r="V6" s="35"/>
      <c r="W6" s="7"/>
    </row>
    <row r="7" customFormat="false" ht="18" hidden="false" customHeight="true" outlineLevel="0" collapsed="false">
      <c r="A7" s="36"/>
      <c r="B7" s="37" t="s">
        <v>31</v>
      </c>
      <c r="C7" s="38" t="s">
        <v>32</v>
      </c>
      <c r="D7" s="38" t="s">
        <v>33</v>
      </c>
      <c r="E7" s="38" t="s">
        <v>33</v>
      </c>
      <c r="F7" s="38" t="s">
        <v>33</v>
      </c>
      <c r="G7" s="38" t="s">
        <v>34</v>
      </c>
      <c r="H7" s="38" t="s">
        <v>33</v>
      </c>
      <c r="I7" s="38" t="s">
        <v>33</v>
      </c>
      <c r="J7" s="38" t="s">
        <v>33</v>
      </c>
      <c r="K7" s="39"/>
      <c r="L7" s="39"/>
      <c r="M7" s="38" t="s">
        <v>33</v>
      </c>
      <c r="N7" s="38" t="s">
        <v>33</v>
      </c>
      <c r="O7" s="38" t="s">
        <v>33</v>
      </c>
      <c r="P7" s="38" t="s">
        <v>33</v>
      </c>
      <c r="Q7" s="40" t="s">
        <v>35</v>
      </c>
      <c r="R7" s="38" t="s">
        <v>33</v>
      </c>
      <c r="S7" s="38" t="s">
        <v>36</v>
      </c>
      <c r="T7" s="38" t="s">
        <v>36</v>
      </c>
      <c r="U7" s="38" t="s">
        <v>36</v>
      </c>
      <c r="V7" s="38" t="s">
        <v>36</v>
      </c>
      <c r="W7" s="7"/>
    </row>
    <row r="8" customFormat="false" ht="18" hidden="false" customHeight="true" outlineLevel="0" collapsed="false">
      <c r="A8" s="41" t="s">
        <v>13</v>
      </c>
      <c r="B8" s="42" t="n">
        <v>7409.35</v>
      </c>
      <c r="C8" s="43" t="n">
        <v>704730</v>
      </c>
      <c r="D8" s="43" t="n">
        <v>1786170</v>
      </c>
      <c r="E8" s="43" t="n">
        <v>841046</v>
      </c>
      <c r="F8" s="43" t="n">
        <v>945124</v>
      </c>
      <c r="G8" s="44" t="n">
        <v>241.069729463448</v>
      </c>
      <c r="H8" s="43" t="n">
        <v>241167</v>
      </c>
      <c r="I8" s="43" t="n">
        <v>1024400</v>
      </c>
      <c r="J8" s="43" t="n">
        <v>511484</v>
      </c>
      <c r="K8" s="44" t="n">
        <v>8.39317050409741</v>
      </c>
      <c r="L8" s="44" t="n">
        <v>12.1</v>
      </c>
      <c r="M8" s="43" t="n">
        <v>834257</v>
      </c>
      <c r="N8" s="43" t="n">
        <v>80001</v>
      </c>
      <c r="O8" s="43" t="n">
        <v>171591</v>
      </c>
      <c r="P8" s="43" t="n">
        <v>563243</v>
      </c>
      <c r="Q8" s="43" t="n">
        <v>79740</v>
      </c>
      <c r="R8" s="43" t="n">
        <v>782561</v>
      </c>
      <c r="S8" s="43" t="n">
        <v>40103</v>
      </c>
      <c r="T8" s="43" t="n">
        <v>16927</v>
      </c>
      <c r="U8" s="43" t="n">
        <v>23176</v>
      </c>
      <c r="V8" s="43" t="n">
        <v>18311</v>
      </c>
      <c r="W8" s="7"/>
    </row>
    <row r="9" customFormat="false" ht="18" hidden="false" customHeight="true" outlineLevel="0" collapsed="false">
      <c r="A9" s="45" t="s">
        <v>37</v>
      </c>
      <c r="B9" s="46" t="n">
        <v>3735.11</v>
      </c>
      <c r="C9" s="43" t="n">
        <v>578450</v>
      </c>
      <c r="D9" s="43" t="n">
        <v>1440120</v>
      </c>
      <c r="E9" s="43" t="n">
        <v>676128</v>
      </c>
      <c r="F9" s="43" t="n">
        <v>763992</v>
      </c>
      <c r="G9" s="44" t="n">
        <v>385.562941921389</v>
      </c>
      <c r="H9" s="43" t="n">
        <v>194229</v>
      </c>
      <c r="I9" s="43" t="n">
        <v>834873</v>
      </c>
      <c r="J9" s="43" t="n">
        <v>402536</v>
      </c>
      <c r="K9" s="47" t="n">
        <v>8.4827306619628</v>
      </c>
      <c r="L9" s="47" t="n">
        <v>11.5982519588012</v>
      </c>
      <c r="M9" s="43" t="n">
        <v>666221</v>
      </c>
      <c r="N9" s="43" t="n">
        <v>53935</v>
      </c>
      <c r="O9" s="43" t="n">
        <v>129803</v>
      </c>
      <c r="P9" s="43" t="n">
        <v>464269</v>
      </c>
      <c r="Q9" s="43" t="n">
        <v>64688</v>
      </c>
      <c r="R9" s="43" t="n">
        <v>633196</v>
      </c>
      <c r="S9" s="43" t="n">
        <v>24416</v>
      </c>
      <c r="T9" s="43" t="n">
        <v>10929</v>
      </c>
      <c r="U9" s="43" t="n">
        <v>13487</v>
      </c>
      <c r="V9" s="43" t="n">
        <v>11156</v>
      </c>
      <c r="W9" s="7"/>
    </row>
    <row r="10" customFormat="false" ht="18" hidden="false" customHeight="true" outlineLevel="0" collapsed="false">
      <c r="A10" s="45" t="s">
        <v>38</v>
      </c>
      <c r="B10" s="42" t="n">
        <v>3674.24</v>
      </c>
      <c r="C10" s="43" t="n">
        <v>126280</v>
      </c>
      <c r="D10" s="43" t="n">
        <v>346050</v>
      </c>
      <c r="E10" s="43" t="n">
        <v>164918</v>
      </c>
      <c r="F10" s="43" t="n">
        <v>181132</v>
      </c>
      <c r="G10" s="44" t="n">
        <v>94.1827425535621</v>
      </c>
      <c r="H10" s="43" t="n">
        <v>46938</v>
      </c>
      <c r="I10" s="43" t="n">
        <v>189527</v>
      </c>
      <c r="J10" s="43" t="n">
        <v>108948</v>
      </c>
      <c r="K10" s="47" t="n">
        <v>8.01720021910361</v>
      </c>
      <c r="L10" s="47" t="n">
        <v>13.934169324909</v>
      </c>
      <c r="M10" s="43" t="n">
        <v>168036</v>
      </c>
      <c r="N10" s="43" t="n">
        <v>26066</v>
      </c>
      <c r="O10" s="43" t="n">
        <v>41788</v>
      </c>
      <c r="P10" s="43" t="n">
        <v>98974</v>
      </c>
      <c r="Q10" s="43" t="n">
        <v>15052</v>
      </c>
      <c r="R10" s="43" t="n">
        <v>149365</v>
      </c>
      <c r="S10" s="43" t="n">
        <v>15687</v>
      </c>
      <c r="T10" s="43" t="n">
        <v>5998</v>
      </c>
      <c r="U10" s="43" t="n">
        <v>9689</v>
      </c>
      <c r="V10" s="43" t="n">
        <v>7155</v>
      </c>
      <c r="W10" s="7"/>
    </row>
    <row r="11" customFormat="false" ht="18" hidden="false" customHeight="true" outlineLevel="0" collapsed="false">
      <c r="A11" s="48" t="s">
        <v>39</v>
      </c>
      <c r="B11" s="49" t="n">
        <v>390.32</v>
      </c>
      <c r="C11" s="50" t="n">
        <v>315456</v>
      </c>
      <c r="D11" s="50" t="n">
        <v>740822</v>
      </c>
      <c r="E11" s="50" t="n">
        <v>348470</v>
      </c>
      <c r="F11" s="50" t="n">
        <v>392352</v>
      </c>
      <c r="G11" s="51" t="n">
        <v>1897.9862676778</v>
      </c>
      <c r="H11" s="50" t="n">
        <v>103433</v>
      </c>
      <c r="I11" s="50" t="n">
        <v>452822</v>
      </c>
      <c r="J11" s="50" t="n">
        <v>177325</v>
      </c>
      <c r="K11" s="51" t="n">
        <v>9.19002820420602</v>
      </c>
      <c r="L11" s="51" t="n">
        <v>9.35092468151962</v>
      </c>
      <c r="M11" s="50" t="n">
        <v>340861</v>
      </c>
      <c r="N11" s="50" t="n">
        <v>12472</v>
      </c>
      <c r="O11" s="50" t="n">
        <v>55443</v>
      </c>
      <c r="P11" s="50" t="n">
        <v>257637</v>
      </c>
      <c r="Q11" s="50" t="n">
        <v>32048</v>
      </c>
      <c r="R11" s="50" t="n">
        <v>348598</v>
      </c>
      <c r="S11" s="50" t="n">
        <v>5084</v>
      </c>
      <c r="T11" s="50" t="n">
        <v>2408</v>
      </c>
      <c r="U11" s="50" t="n">
        <v>2676</v>
      </c>
      <c r="V11" s="50" t="n">
        <v>1565</v>
      </c>
      <c r="W11" s="7"/>
    </row>
    <row r="12" customFormat="false" ht="18" hidden="false" customHeight="true" outlineLevel="0" collapsed="false">
      <c r="A12" s="48" t="s">
        <v>40</v>
      </c>
      <c r="B12" s="49" t="n">
        <v>681.36</v>
      </c>
      <c r="C12" s="50" t="n">
        <v>47972</v>
      </c>
      <c r="D12" s="50" t="n">
        <v>127472</v>
      </c>
      <c r="E12" s="50" t="n">
        <v>59221</v>
      </c>
      <c r="F12" s="50" t="n">
        <v>68251</v>
      </c>
      <c r="G12" s="51" t="n">
        <v>187.08465422097</v>
      </c>
      <c r="H12" s="50" t="n">
        <v>15775</v>
      </c>
      <c r="I12" s="50" t="n">
        <v>70779</v>
      </c>
      <c r="J12" s="50" t="n">
        <v>40424</v>
      </c>
      <c r="K12" s="51" t="n">
        <v>7.39992742075451</v>
      </c>
      <c r="L12" s="51" t="n">
        <v>13.8531690307515</v>
      </c>
      <c r="M12" s="50" t="n">
        <v>59562</v>
      </c>
      <c r="N12" s="50" t="n">
        <v>8295</v>
      </c>
      <c r="O12" s="50" t="n">
        <v>12878</v>
      </c>
      <c r="P12" s="50" t="n">
        <v>37231</v>
      </c>
      <c r="Q12" s="50" t="n">
        <v>6277</v>
      </c>
      <c r="R12" s="50" t="n">
        <v>54402</v>
      </c>
      <c r="S12" s="50" t="n">
        <v>3160</v>
      </c>
      <c r="T12" s="50" t="n">
        <v>1556</v>
      </c>
      <c r="U12" s="50" t="n">
        <v>1604</v>
      </c>
      <c r="V12" s="50" t="n">
        <v>1025</v>
      </c>
      <c r="W12" s="7"/>
    </row>
    <row r="13" customFormat="false" ht="18" hidden="false" customHeight="true" outlineLevel="0" collapsed="false">
      <c r="A13" s="48" t="s">
        <v>41</v>
      </c>
      <c r="B13" s="49" t="n">
        <v>210.55</v>
      </c>
      <c r="C13" s="50" t="n">
        <v>13849</v>
      </c>
      <c r="D13" s="50" t="n">
        <v>33880</v>
      </c>
      <c r="E13" s="50" t="n">
        <v>15625</v>
      </c>
      <c r="F13" s="50" t="n">
        <v>18255</v>
      </c>
      <c r="G13" s="51" t="n">
        <v>160.911897411541</v>
      </c>
      <c r="H13" s="50" t="n">
        <v>4356</v>
      </c>
      <c r="I13" s="50" t="n">
        <v>17804</v>
      </c>
      <c r="J13" s="50" t="n">
        <v>11633</v>
      </c>
      <c r="K13" s="51" t="n">
        <v>7.83258594917788</v>
      </c>
      <c r="L13" s="51" t="n">
        <v>14.5889387144993</v>
      </c>
      <c r="M13" s="50" t="n">
        <v>15875</v>
      </c>
      <c r="N13" s="50" t="n">
        <v>1255</v>
      </c>
      <c r="O13" s="50" t="n">
        <v>2952</v>
      </c>
      <c r="P13" s="50" t="n">
        <v>11592</v>
      </c>
      <c r="Q13" s="50" t="n">
        <v>2270</v>
      </c>
      <c r="R13" s="50" t="n">
        <v>17854</v>
      </c>
      <c r="S13" s="50" t="n">
        <v>676</v>
      </c>
      <c r="T13" s="50" t="n">
        <v>227</v>
      </c>
      <c r="U13" s="50" t="n">
        <v>449</v>
      </c>
      <c r="V13" s="50" t="n">
        <v>435</v>
      </c>
      <c r="W13" s="7"/>
    </row>
    <row r="14" customFormat="false" ht="18" hidden="false" customHeight="true" outlineLevel="0" collapsed="false">
      <c r="A14" s="48" t="s">
        <v>42</v>
      </c>
      <c r="B14" s="49" t="n">
        <v>57.37</v>
      </c>
      <c r="C14" s="50" t="n">
        <v>20910</v>
      </c>
      <c r="D14" s="50" t="n">
        <v>53407</v>
      </c>
      <c r="E14" s="50" t="n">
        <v>24887</v>
      </c>
      <c r="F14" s="50" t="n">
        <v>28520</v>
      </c>
      <c r="G14" s="51" t="n">
        <v>930.922084713265</v>
      </c>
      <c r="H14" s="50" t="n">
        <v>6813</v>
      </c>
      <c r="I14" s="50" t="n">
        <v>29141</v>
      </c>
      <c r="J14" s="50" t="n">
        <v>17377</v>
      </c>
      <c r="K14" s="51" t="n">
        <v>8.09938263447052</v>
      </c>
      <c r="L14" s="51" t="n">
        <v>13.7255272150584</v>
      </c>
      <c r="M14" s="50" t="n">
        <v>22476</v>
      </c>
      <c r="N14" s="50" t="n">
        <v>958</v>
      </c>
      <c r="O14" s="50" t="n">
        <v>6137</v>
      </c>
      <c r="P14" s="50" t="n">
        <v>15137</v>
      </c>
      <c r="Q14" s="50" t="n">
        <v>1773</v>
      </c>
      <c r="R14" s="50" t="n">
        <v>16651</v>
      </c>
      <c r="S14" s="50" t="n">
        <v>414</v>
      </c>
      <c r="T14" s="50" t="n">
        <v>203</v>
      </c>
      <c r="U14" s="50" t="n">
        <v>211</v>
      </c>
      <c r="V14" s="50" t="n">
        <v>331</v>
      </c>
      <c r="W14" s="7"/>
    </row>
    <row r="15" customFormat="false" ht="18" hidden="false" customHeight="true" outlineLevel="0" collapsed="false">
      <c r="A15" s="48" t="s">
        <v>43</v>
      </c>
      <c r="B15" s="49" t="n">
        <v>163.29</v>
      </c>
      <c r="C15" s="50" t="n">
        <v>10639</v>
      </c>
      <c r="D15" s="50" t="n">
        <v>25411</v>
      </c>
      <c r="E15" s="50" t="n">
        <v>11693</v>
      </c>
      <c r="F15" s="50" t="n">
        <v>13718</v>
      </c>
      <c r="G15" s="51" t="n">
        <v>155.618837650805</v>
      </c>
      <c r="H15" s="50" t="n">
        <v>2984</v>
      </c>
      <c r="I15" s="50" t="n">
        <v>13148</v>
      </c>
      <c r="J15" s="50" t="n">
        <v>9272</v>
      </c>
      <c r="K15" s="51" t="n">
        <v>7.00448286903618</v>
      </c>
      <c r="L15" s="51" t="n">
        <v>14.5693243675953</v>
      </c>
      <c r="M15" s="50" t="n">
        <v>11196</v>
      </c>
      <c r="N15" s="50" t="n">
        <v>725</v>
      </c>
      <c r="O15" s="50" t="n">
        <v>2647</v>
      </c>
      <c r="P15" s="50" t="n">
        <v>7794</v>
      </c>
      <c r="Q15" s="50" t="n">
        <v>1364</v>
      </c>
      <c r="R15" s="50" t="n">
        <v>12323</v>
      </c>
      <c r="S15" s="50" t="n">
        <v>389</v>
      </c>
      <c r="T15" s="50" t="n">
        <v>186</v>
      </c>
      <c r="U15" s="50" t="n">
        <v>203</v>
      </c>
      <c r="V15" s="50" t="n">
        <v>513</v>
      </c>
      <c r="W15" s="7"/>
    </row>
    <row r="16" customFormat="false" ht="18" hidden="false" customHeight="true" outlineLevel="0" collapsed="false">
      <c r="A16" s="48" t="s">
        <v>44</v>
      </c>
      <c r="B16" s="49" t="n">
        <v>152.6</v>
      </c>
      <c r="C16" s="50" t="n">
        <v>24474</v>
      </c>
      <c r="D16" s="50" t="n">
        <v>66782</v>
      </c>
      <c r="E16" s="50" t="n">
        <v>31348</v>
      </c>
      <c r="F16" s="50" t="n">
        <v>35434</v>
      </c>
      <c r="G16" s="51" t="n">
        <v>437.627785058978</v>
      </c>
      <c r="H16" s="50" t="n">
        <v>8477</v>
      </c>
      <c r="I16" s="50" t="n">
        <v>37301</v>
      </c>
      <c r="J16" s="50" t="n">
        <v>20826</v>
      </c>
      <c r="K16" s="51" t="n">
        <v>7.69844976422556</v>
      </c>
      <c r="L16" s="51" t="n">
        <v>13.2877352094852</v>
      </c>
      <c r="M16" s="50" t="n">
        <v>31192</v>
      </c>
      <c r="N16" s="50" t="n">
        <v>5170</v>
      </c>
      <c r="O16" s="50" t="n">
        <v>7861</v>
      </c>
      <c r="P16" s="50" t="n">
        <v>17819</v>
      </c>
      <c r="Q16" s="50" t="n">
        <v>2636</v>
      </c>
      <c r="R16" s="50" t="n">
        <v>23933</v>
      </c>
      <c r="S16" s="50" t="n">
        <v>2555</v>
      </c>
      <c r="T16" s="50" t="n">
        <v>1207</v>
      </c>
      <c r="U16" s="50" t="n">
        <v>1348</v>
      </c>
      <c r="V16" s="50" t="n">
        <v>972</v>
      </c>
      <c r="W16" s="7"/>
    </row>
    <row r="17" customFormat="false" ht="18" hidden="false" customHeight="true" outlineLevel="0" collapsed="false">
      <c r="A17" s="48" t="s">
        <v>45</v>
      </c>
      <c r="B17" s="49" t="n">
        <v>299.69</v>
      </c>
      <c r="C17" s="50" t="n">
        <v>19145</v>
      </c>
      <c r="D17" s="50" t="n">
        <v>52264</v>
      </c>
      <c r="E17" s="50" t="n">
        <v>24495</v>
      </c>
      <c r="F17" s="50" t="n">
        <v>27769</v>
      </c>
      <c r="G17" s="51" t="n">
        <v>174.393539991324</v>
      </c>
      <c r="H17" s="50" t="n">
        <v>6332</v>
      </c>
      <c r="I17" s="50" t="n">
        <v>27848</v>
      </c>
      <c r="J17" s="50" t="n">
        <v>18054</v>
      </c>
      <c r="K17" s="51" t="n">
        <v>7.34256951287848</v>
      </c>
      <c r="L17" s="51" t="n">
        <v>14.8976870906034</v>
      </c>
      <c r="M17" s="50" t="n">
        <v>25569</v>
      </c>
      <c r="N17" s="50" t="n">
        <v>4219</v>
      </c>
      <c r="O17" s="50" t="n">
        <v>6628</v>
      </c>
      <c r="P17" s="50" t="n">
        <v>14621</v>
      </c>
      <c r="Q17" s="50" t="n">
        <v>2351</v>
      </c>
      <c r="R17" s="50" t="n">
        <v>20613</v>
      </c>
      <c r="S17" s="50" t="n">
        <v>2518</v>
      </c>
      <c r="T17" s="50" t="n">
        <v>1031</v>
      </c>
      <c r="U17" s="50" t="n">
        <v>1487</v>
      </c>
      <c r="V17" s="50" t="n">
        <v>1111</v>
      </c>
      <c r="W17" s="7"/>
    </row>
    <row r="18" customFormat="false" ht="18" hidden="false" customHeight="true" outlineLevel="0" collapsed="false">
      <c r="A18" s="48" t="s">
        <v>46</v>
      </c>
      <c r="B18" s="49" t="n">
        <v>276.85</v>
      </c>
      <c r="C18" s="50" t="n">
        <v>16949</v>
      </c>
      <c r="D18" s="50" t="n">
        <v>48167</v>
      </c>
      <c r="E18" s="50" t="n">
        <v>22984</v>
      </c>
      <c r="F18" s="50" t="n">
        <v>25183</v>
      </c>
      <c r="G18" s="51" t="n">
        <v>173.982300884956</v>
      </c>
      <c r="H18" s="50" t="n">
        <v>6374</v>
      </c>
      <c r="I18" s="50" t="n">
        <v>26798</v>
      </c>
      <c r="J18" s="50" t="n">
        <v>14820</v>
      </c>
      <c r="K18" s="51" t="n">
        <v>7.86643792627307</v>
      </c>
      <c r="L18" s="51" t="n">
        <v>13.3687601991715</v>
      </c>
      <c r="M18" s="50" t="n">
        <v>23813</v>
      </c>
      <c r="N18" s="50" t="n">
        <v>4165</v>
      </c>
      <c r="O18" s="50" t="n">
        <v>6222</v>
      </c>
      <c r="P18" s="50" t="n">
        <v>13126</v>
      </c>
      <c r="Q18" s="50" t="n">
        <v>2132</v>
      </c>
      <c r="R18" s="50" t="n">
        <v>23620</v>
      </c>
      <c r="S18" s="50" t="n">
        <v>2179</v>
      </c>
      <c r="T18" s="50" t="n">
        <v>882</v>
      </c>
      <c r="U18" s="50" t="n">
        <v>1297</v>
      </c>
      <c r="V18" s="50" t="n">
        <v>706</v>
      </c>
      <c r="W18" s="7"/>
    </row>
    <row r="19" customFormat="false" ht="18" hidden="false" customHeight="true" outlineLevel="0" collapsed="false">
      <c r="A19" s="48" t="s">
        <v>47</v>
      </c>
      <c r="B19" s="49" t="n">
        <v>74.3</v>
      </c>
      <c r="C19" s="50" t="n">
        <v>13285</v>
      </c>
      <c r="D19" s="50" t="n">
        <v>37026</v>
      </c>
      <c r="E19" s="50" t="n">
        <v>17679</v>
      </c>
      <c r="F19" s="50" t="n">
        <v>19347</v>
      </c>
      <c r="G19" s="51" t="n">
        <v>498.331090174966</v>
      </c>
      <c r="H19" s="50" t="n">
        <v>5227</v>
      </c>
      <c r="I19" s="50" t="n">
        <v>21439</v>
      </c>
      <c r="J19" s="50" t="n">
        <v>10299</v>
      </c>
      <c r="K19" s="51" t="n">
        <v>8.39582654059342</v>
      </c>
      <c r="L19" s="51" t="n">
        <v>10.7325290729269</v>
      </c>
      <c r="M19" s="50" t="n">
        <v>17344</v>
      </c>
      <c r="N19" s="50" t="n">
        <v>1626</v>
      </c>
      <c r="O19" s="50" t="n">
        <v>3967</v>
      </c>
      <c r="P19" s="50" t="n">
        <v>11719</v>
      </c>
      <c r="Q19" s="50" t="n">
        <v>1450</v>
      </c>
      <c r="R19" s="50" t="n">
        <v>12963</v>
      </c>
      <c r="S19" s="50" t="n">
        <v>767</v>
      </c>
      <c r="T19" s="50" t="n">
        <v>311</v>
      </c>
      <c r="U19" s="50" t="n">
        <v>456</v>
      </c>
      <c r="V19" s="50" t="n">
        <v>410</v>
      </c>
      <c r="W19" s="7"/>
    </row>
    <row r="20" customFormat="false" ht="18" hidden="false" customHeight="true" outlineLevel="0" collapsed="false">
      <c r="A20" s="48" t="s">
        <v>48</v>
      </c>
      <c r="B20" s="49" t="n">
        <v>126.91</v>
      </c>
      <c r="C20" s="50" t="n">
        <v>10477</v>
      </c>
      <c r="D20" s="50" t="n">
        <v>27006</v>
      </c>
      <c r="E20" s="50" t="n">
        <v>12550</v>
      </c>
      <c r="F20" s="50" t="n">
        <v>14456</v>
      </c>
      <c r="G20" s="51" t="n">
        <v>212.796469939327</v>
      </c>
      <c r="H20" s="50" t="n">
        <v>2993</v>
      </c>
      <c r="I20" s="50" t="n">
        <v>13849</v>
      </c>
      <c r="J20" s="50" t="n">
        <v>10127</v>
      </c>
      <c r="K20" s="51" t="n">
        <v>5.94426775708012</v>
      </c>
      <c r="L20" s="51" t="n">
        <v>17.6056338028169</v>
      </c>
      <c r="M20" s="50" t="n">
        <v>12147</v>
      </c>
      <c r="N20" s="50" t="n">
        <v>1558</v>
      </c>
      <c r="O20" s="50" t="n">
        <v>2526</v>
      </c>
      <c r="P20" s="50" t="n">
        <v>7954</v>
      </c>
      <c r="Q20" s="50" t="n">
        <v>1704</v>
      </c>
      <c r="R20" s="50" t="n">
        <v>11419</v>
      </c>
      <c r="S20" s="50" t="n">
        <v>429</v>
      </c>
      <c r="T20" s="50" t="n">
        <v>207</v>
      </c>
      <c r="U20" s="50" t="n">
        <v>222</v>
      </c>
      <c r="V20" s="50" t="n">
        <v>465</v>
      </c>
      <c r="W20" s="7"/>
    </row>
    <row r="21" customFormat="false" ht="18" hidden="false" customHeight="true" outlineLevel="0" collapsed="false">
      <c r="A21" s="48" t="s">
        <v>49</v>
      </c>
      <c r="B21" s="49" t="n">
        <v>188.61</v>
      </c>
      <c r="C21" s="50" t="n">
        <v>21432</v>
      </c>
      <c r="D21" s="50" t="n">
        <v>59756</v>
      </c>
      <c r="E21" s="50" t="n">
        <v>28121</v>
      </c>
      <c r="F21" s="50" t="n">
        <v>31635</v>
      </c>
      <c r="G21" s="51" t="n">
        <v>316.823074068183</v>
      </c>
      <c r="H21" s="50" t="n">
        <v>7833</v>
      </c>
      <c r="I21" s="50" t="n">
        <v>33129</v>
      </c>
      <c r="J21" s="50" t="n">
        <v>18738</v>
      </c>
      <c r="K21" s="51" t="n">
        <v>7.53594782285454</v>
      </c>
      <c r="L21" s="51" t="n">
        <v>14.1763682138452</v>
      </c>
      <c r="M21" s="50" t="n">
        <v>28798</v>
      </c>
      <c r="N21" s="50" t="n">
        <v>4643</v>
      </c>
      <c r="O21" s="50" t="n">
        <v>6315</v>
      </c>
      <c r="P21" s="50" t="n">
        <v>17682</v>
      </c>
      <c r="Q21" s="50" t="n">
        <v>2501</v>
      </c>
      <c r="R21" s="50" t="n">
        <v>24251</v>
      </c>
      <c r="S21" s="50" t="n">
        <v>2104</v>
      </c>
      <c r="T21" s="50" t="n">
        <v>1027</v>
      </c>
      <c r="U21" s="50" t="n">
        <v>1077</v>
      </c>
      <c r="V21" s="50" t="n">
        <v>593</v>
      </c>
      <c r="W21" s="7"/>
    </row>
    <row r="22" customFormat="false" ht="18" hidden="false" customHeight="true" outlineLevel="0" collapsed="false">
      <c r="A22" s="48" t="s">
        <v>50</v>
      </c>
      <c r="B22" s="49" t="n">
        <v>376.3</v>
      </c>
      <c r="C22" s="50" t="n">
        <v>10078</v>
      </c>
      <c r="D22" s="50" t="n">
        <v>27018</v>
      </c>
      <c r="E22" s="50" t="n">
        <v>12668</v>
      </c>
      <c r="F22" s="50" t="n">
        <v>14350</v>
      </c>
      <c r="G22" s="51" t="n">
        <v>71.799096465586</v>
      </c>
      <c r="H22" s="50" t="n">
        <v>3239</v>
      </c>
      <c r="I22" s="50" t="n">
        <v>14143</v>
      </c>
      <c r="J22" s="50" t="n">
        <v>9633</v>
      </c>
      <c r="K22" s="51" t="n">
        <v>7.42824985931345</v>
      </c>
      <c r="L22" s="51" t="n">
        <v>14.2562371037329</v>
      </c>
      <c r="M22" s="50" t="n">
        <v>13516</v>
      </c>
      <c r="N22" s="50" t="n">
        <v>2402</v>
      </c>
      <c r="O22" s="50" t="n">
        <v>2987</v>
      </c>
      <c r="P22" s="50" t="n">
        <v>8080</v>
      </c>
      <c r="Q22" s="50" t="n">
        <v>1471</v>
      </c>
      <c r="R22" s="50" t="n">
        <v>12268</v>
      </c>
      <c r="S22" s="50" t="n">
        <v>1228</v>
      </c>
      <c r="T22" s="50" t="n">
        <v>471</v>
      </c>
      <c r="U22" s="50" t="n">
        <v>757</v>
      </c>
      <c r="V22" s="50" t="n">
        <v>514</v>
      </c>
      <c r="W22" s="7"/>
    </row>
    <row r="23" customFormat="false" ht="18" hidden="false" customHeight="true" outlineLevel="0" collapsed="false">
      <c r="A23" s="48" t="s">
        <v>51</v>
      </c>
      <c r="B23" s="52" t="n">
        <v>683.78</v>
      </c>
      <c r="C23" s="50" t="n">
        <v>33224</v>
      </c>
      <c r="D23" s="50" t="n">
        <v>82739</v>
      </c>
      <c r="E23" s="50" t="n">
        <v>38353</v>
      </c>
      <c r="F23" s="50" t="n">
        <v>44386</v>
      </c>
      <c r="G23" s="51" t="n">
        <v>121.002369183071</v>
      </c>
      <c r="H23" s="50" t="n">
        <v>9832</v>
      </c>
      <c r="I23" s="50" t="n">
        <v>42098</v>
      </c>
      <c r="J23" s="50" t="n">
        <v>30809</v>
      </c>
      <c r="K23" s="51" t="n">
        <v>6.19065236157356</v>
      </c>
      <c r="L23" s="51" t="n">
        <v>18.4856332470095</v>
      </c>
      <c r="M23" s="50" t="n">
        <v>37456</v>
      </c>
      <c r="N23" s="50" t="n">
        <v>5064</v>
      </c>
      <c r="O23" s="50" t="n">
        <v>6290</v>
      </c>
      <c r="P23" s="50" t="n">
        <v>26079</v>
      </c>
      <c r="Q23" s="50" t="n">
        <v>5244</v>
      </c>
      <c r="R23" s="50" t="n">
        <v>34097</v>
      </c>
      <c r="S23" s="50" t="n">
        <v>2408</v>
      </c>
      <c r="T23" s="50" t="n">
        <v>979</v>
      </c>
      <c r="U23" s="50" t="n">
        <v>1429</v>
      </c>
      <c r="V23" s="50" t="n">
        <v>2322</v>
      </c>
      <c r="W23" s="7"/>
    </row>
    <row r="24" customFormat="false" ht="18" hidden="false" customHeight="true" outlineLevel="0" collapsed="false">
      <c r="A24" s="48" t="s">
        <v>52</v>
      </c>
      <c r="B24" s="52" t="n">
        <v>53.19</v>
      </c>
      <c r="C24" s="50" t="n">
        <v>20560</v>
      </c>
      <c r="D24" s="50" t="n">
        <v>58370</v>
      </c>
      <c r="E24" s="50" t="n">
        <v>28034</v>
      </c>
      <c r="F24" s="50" t="n">
        <v>30336</v>
      </c>
      <c r="G24" s="51" t="n">
        <v>1097.38672682835</v>
      </c>
      <c r="H24" s="50" t="n">
        <v>10561</v>
      </c>
      <c r="I24" s="50" t="n">
        <v>34574</v>
      </c>
      <c r="J24" s="50" t="n">
        <v>13199</v>
      </c>
      <c r="K24" s="51" t="n">
        <v>11.4146012476817</v>
      </c>
      <c r="L24" s="51" t="n">
        <v>8.4471421345473</v>
      </c>
      <c r="M24" s="50" t="n">
        <v>26416</v>
      </c>
      <c r="N24" s="50" t="n">
        <v>1383</v>
      </c>
      <c r="O24" s="50" t="n">
        <v>6950</v>
      </c>
      <c r="P24" s="50" t="n">
        <v>17798</v>
      </c>
      <c r="Q24" s="50" t="n">
        <v>1467</v>
      </c>
      <c r="R24" s="50" t="n">
        <v>20204</v>
      </c>
      <c r="S24" s="50" t="n">
        <v>505</v>
      </c>
      <c r="T24" s="50" t="n">
        <v>234</v>
      </c>
      <c r="U24" s="50" t="n">
        <v>271</v>
      </c>
      <c r="V24" s="50" t="n">
        <v>194</v>
      </c>
      <c r="W24" s="7"/>
    </row>
    <row r="25" customFormat="false" ht="18" hidden="false" customHeight="true" outlineLevel="0" collapsed="false">
      <c r="A25" s="41" t="s">
        <v>53</v>
      </c>
      <c r="B25" s="53" t="n">
        <v>144</v>
      </c>
      <c r="C25" s="43" t="n">
        <v>3611</v>
      </c>
      <c r="D25" s="43" t="n">
        <v>10333</v>
      </c>
      <c r="E25" s="43" t="n">
        <v>4792</v>
      </c>
      <c r="F25" s="43" t="n">
        <v>5541</v>
      </c>
      <c r="G25" s="44" t="n">
        <v>71.7569444444444</v>
      </c>
      <c r="H25" s="43" t="n">
        <v>963</v>
      </c>
      <c r="I25" s="43" t="n">
        <v>5058</v>
      </c>
      <c r="J25" s="43" t="n">
        <v>4308</v>
      </c>
      <c r="K25" s="44" t="n">
        <v>3.97416790859414</v>
      </c>
      <c r="L25" s="44" t="n">
        <v>19.7714853452558</v>
      </c>
      <c r="M25" s="43" t="n">
        <v>4820</v>
      </c>
      <c r="N25" s="43" t="n">
        <v>665</v>
      </c>
      <c r="O25" s="43" t="n">
        <v>1350</v>
      </c>
      <c r="P25" s="43" t="n">
        <v>2801</v>
      </c>
      <c r="Q25" s="43" t="n">
        <v>459</v>
      </c>
      <c r="R25" s="43" t="n">
        <v>3174</v>
      </c>
      <c r="S25" s="43" t="n">
        <v>730</v>
      </c>
      <c r="T25" s="43" t="n">
        <v>239</v>
      </c>
      <c r="U25" s="43" t="n">
        <v>491</v>
      </c>
      <c r="V25" s="43" t="n">
        <v>440</v>
      </c>
      <c r="W25" s="7"/>
    </row>
    <row r="26" customFormat="false" ht="18" hidden="false" customHeight="true" outlineLevel="0" collapsed="false">
      <c r="A26" s="48" t="s">
        <v>54</v>
      </c>
      <c r="B26" s="49" t="n">
        <v>144</v>
      </c>
      <c r="C26" s="50" t="n">
        <v>3611</v>
      </c>
      <c r="D26" s="50" t="n">
        <v>10333</v>
      </c>
      <c r="E26" s="50" t="n">
        <v>4792</v>
      </c>
      <c r="F26" s="50" t="n">
        <v>5541</v>
      </c>
      <c r="G26" s="51" t="n">
        <v>71.7569444444444</v>
      </c>
      <c r="H26" s="50" t="n">
        <v>963</v>
      </c>
      <c r="I26" s="50" t="n">
        <v>5058</v>
      </c>
      <c r="J26" s="50" t="n">
        <v>4308</v>
      </c>
      <c r="K26" s="51" t="n">
        <v>3.97416790859414</v>
      </c>
      <c r="L26" s="51" t="n">
        <v>19.7714853452558</v>
      </c>
      <c r="M26" s="50" t="n">
        <v>4820</v>
      </c>
      <c r="N26" s="50" t="n">
        <v>665</v>
      </c>
      <c r="O26" s="50" t="n">
        <v>1350</v>
      </c>
      <c r="P26" s="50" t="n">
        <v>2801</v>
      </c>
      <c r="Q26" s="50" t="n">
        <v>459</v>
      </c>
      <c r="R26" s="50" t="n">
        <v>3174</v>
      </c>
      <c r="S26" s="50" t="n">
        <v>730</v>
      </c>
      <c r="T26" s="50" t="n">
        <v>239</v>
      </c>
      <c r="U26" s="50" t="n">
        <v>491</v>
      </c>
      <c r="V26" s="50" t="n">
        <v>440</v>
      </c>
      <c r="W26" s="7"/>
    </row>
    <row r="27" customFormat="false" ht="18" hidden="false" customHeight="true" outlineLevel="0" collapsed="false">
      <c r="A27" s="41" t="s">
        <v>55</v>
      </c>
      <c r="B27" s="54" t="n">
        <v>211.46</v>
      </c>
      <c r="C27" s="43" t="n">
        <v>15036</v>
      </c>
      <c r="D27" s="43" t="n">
        <v>41131</v>
      </c>
      <c r="E27" s="43" t="n">
        <v>19580</v>
      </c>
      <c r="F27" s="43" t="n">
        <v>21551</v>
      </c>
      <c r="G27" s="44" t="n">
        <v>194.509599924336</v>
      </c>
      <c r="H27" s="43" t="n">
        <v>4753</v>
      </c>
      <c r="I27" s="43" t="n">
        <v>22164</v>
      </c>
      <c r="J27" s="43" t="n">
        <v>14200</v>
      </c>
      <c r="K27" s="44" t="n">
        <v>6.8557336621455</v>
      </c>
      <c r="L27" s="44" t="n">
        <v>15.0924784217016</v>
      </c>
      <c r="M27" s="43" t="n">
        <v>19480</v>
      </c>
      <c r="N27" s="43" t="n">
        <v>2698</v>
      </c>
      <c r="O27" s="43" t="n">
        <v>6269</v>
      </c>
      <c r="P27" s="43" t="n">
        <v>10413</v>
      </c>
      <c r="Q27" s="43" t="n">
        <v>1634</v>
      </c>
      <c r="R27" s="43" t="n">
        <v>18326</v>
      </c>
      <c r="S27" s="43" t="n">
        <v>2030</v>
      </c>
      <c r="T27" s="43" t="n">
        <v>743</v>
      </c>
      <c r="U27" s="43" t="n">
        <v>1287</v>
      </c>
      <c r="V27" s="43" t="n">
        <v>1058</v>
      </c>
      <c r="W27" s="7"/>
    </row>
    <row r="28" customFormat="false" ht="18" hidden="false" customHeight="true" outlineLevel="0" collapsed="false">
      <c r="A28" s="48" t="s">
        <v>56</v>
      </c>
      <c r="B28" s="49" t="n">
        <v>24.33</v>
      </c>
      <c r="C28" s="50" t="n">
        <v>1825</v>
      </c>
      <c r="D28" s="50" t="n">
        <v>5265</v>
      </c>
      <c r="E28" s="50" t="n">
        <v>2486</v>
      </c>
      <c r="F28" s="50" t="n">
        <v>2779</v>
      </c>
      <c r="G28" s="51" t="n">
        <v>216.399506781751</v>
      </c>
      <c r="H28" s="50" t="n">
        <v>724</v>
      </c>
      <c r="I28" s="50" t="n">
        <v>2795</v>
      </c>
      <c r="J28" s="50" t="n">
        <v>1745</v>
      </c>
      <c r="K28" s="51" t="n">
        <v>4.60652591170825</v>
      </c>
      <c r="L28" s="51" t="n">
        <v>14.3953934740883</v>
      </c>
      <c r="M28" s="50" t="n">
        <v>2679</v>
      </c>
      <c r="N28" s="50" t="n">
        <v>620</v>
      </c>
      <c r="O28" s="50" t="n">
        <v>627</v>
      </c>
      <c r="P28" s="50" t="n">
        <v>1430</v>
      </c>
      <c r="Q28" s="50" t="n">
        <v>180</v>
      </c>
      <c r="R28" s="50" t="n">
        <v>1366</v>
      </c>
      <c r="S28" s="50" t="n">
        <v>315</v>
      </c>
      <c r="T28" s="50" t="n">
        <v>123</v>
      </c>
      <c r="U28" s="50" t="n">
        <v>192</v>
      </c>
      <c r="V28" s="50" t="n">
        <v>94</v>
      </c>
      <c r="W28" s="7"/>
    </row>
    <row r="29" customFormat="false" ht="18" hidden="false" customHeight="true" outlineLevel="0" collapsed="false">
      <c r="A29" s="48" t="s">
        <v>57</v>
      </c>
      <c r="B29" s="49" t="n">
        <v>68.92</v>
      </c>
      <c r="C29" s="50" t="n">
        <v>3560</v>
      </c>
      <c r="D29" s="50" t="n">
        <v>9786</v>
      </c>
      <c r="E29" s="50" t="n">
        <v>4599</v>
      </c>
      <c r="F29" s="50" t="n">
        <v>5187</v>
      </c>
      <c r="G29" s="51" t="n">
        <v>141.990713871155</v>
      </c>
      <c r="H29" s="50" t="n">
        <v>1072</v>
      </c>
      <c r="I29" s="50" t="n">
        <v>5209</v>
      </c>
      <c r="J29" s="50" t="n">
        <v>3499</v>
      </c>
      <c r="K29" s="51" t="n">
        <v>6.37541806020067</v>
      </c>
      <c r="L29" s="51" t="n">
        <v>17.4540133779264</v>
      </c>
      <c r="M29" s="50" t="n">
        <v>4678</v>
      </c>
      <c r="N29" s="50" t="n">
        <v>720</v>
      </c>
      <c r="O29" s="50" t="n">
        <v>1538</v>
      </c>
      <c r="P29" s="50" t="n">
        <v>2409</v>
      </c>
      <c r="Q29" s="50" t="n">
        <v>469</v>
      </c>
      <c r="R29" s="50" t="n">
        <v>4740</v>
      </c>
      <c r="S29" s="50" t="n">
        <v>664</v>
      </c>
      <c r="T29" s="50" t="n">
        <v>217</v>
      </c>
      <c r="U29" s="50" t="n">
        <v>447</v>
      </c>
      <c r="V29" s="50" t="n">
        <v>394</v>
      </c>
      <c r="W29" s="7"/>
    </row>
    <row r="30" customFormat="false" ht="18" hidden="false" customHeight="true" outlineLevel="0" collapsed="false">
      <c r="A30" s="48" t="s">
        <v>58</v>
      </c>
      <c r="B30" s="49" t="n">
        <v>19.43</v>
      </c>
      <c r="C30" s="50" t="n">
        <v>6139</v>
      </c>
      <c r="D30" s="50" t="n">
        <v>15889</v>
      </c>
      <c r="E30" s="50" t="n">
        <v>7741</v>
      </c>
      <c r="F30" s="50" t="n">
        <v>8148</v>
      </c>
      <c r="G30" s="51" t="n">
        <v>817.75604734946</v>
      </c>
      <c r="H30" s="50" t="n">
        <v>1931</v>
      </c>
      <c r="I30" s="50" t="n">
        <v>9000</v>
      </c>
      <c r="J30" s="50" t="n">
        <v>4955</v>
      </c>
      <c r="K30" s="51" t="n">
        <v>8.50847672868119</v>
      </c>
      <c r="L30" s="51" t="n">
        <v>12.6992189980316</v>
      </c>
      <c r="M30" s="50" t="n">
        <v>7253</v>
      </c>
      <c r="N30" s="50" t="n">
        <v>393</v>
      </c>
      <c r="O30" s="50" t="n">
        <v>2787</v>
      </c>
      <c r="P30" s="50" t="n">
        <v>4007</v>
      </c>
      <c r="Q30" s="50" t="n">
        <v>547</v>
      </c>
      <c r="R30" s="50" t="n">
        <v>8061</v>
      </c>
      <c r="S30" s="50" t="n">
        <v>225</v>
      </c>
      <c r="T30" s="50" t="n">
        <v>106</v>
      </c>
      <c r="U30" s="50" t="n">
        <v>119</v>
      </c>
      <c r="V30" s="50" t="n">
        <v>155</v>
      </c>
      <c r="W30" s="7"/>
    </row>
    <row r="31" customFormat="false" ht="18" hidden="false" customHeight="true" outlineLevel="0" collapsed="false">
      <c r="A31" s="48" t="s">
        <v>59</v>
      </c>
      <c r="B31" s="52" t="n">
        <v>98.78</v>
      </c>
      <c r="C31" s="50" t="n">
        <v>3512</v>
      </c>
      <c r="D31" s="50" t="n">
        <v>10191</v>
      </c>
      <c r="E31" s="50" t="n">
        <v>4754</v>
      </c>
      <c r="F31" s="50" t="n">
        <v>5437</v>
      </c>
      <c r="G31" s="51" t="n">
        <v>103.168657623001</v>
      </c>
      <c r="H31" s="50" t="n">
        <v>1026</v>
      </c>
      <c r="I31" s="50" t="n">
        <v>5160</v>
      </c>
      <c r="J31" s="50" t="n">
        <v>4001</v>
      </c>
      <c r="K31" s="51" t="n">
        <v>5.88646113937943</v>
      </c>
      <c r="L31" s="51" t="n">
        <v>16.9609897236356</v>
      </c>
      <c r="M31" s="50" t="n">
        <v>4870</v>
      </c>
      <c r="N31" s="50" t="n">
        <v>965</v>
      </c>
      <c r="O31" s="50" t="n">
        <v>1317</v>
      </c>
      <c r="P31" s="50" t="n">
        <v>2567</v>
      </c>
      <c r="Q31" s="50" t="n">
        <v>438</v>
      </c>
      <c r="R31" s="50" t="n">
        <v>4159</v>
      </c>
      <c r="S31" s="50" t="n">
        <v>826</v>
      </c>
      <c r="T31" s="50" t="n">
        <v>297</v>
      </c>
      <c r="U31" s="50" t="n">
        <v>529</v>
      </c>
      <c r="V31" s="50" t="n">
        <v>415</v>
      </c>
      <c r="W31" s="7"/>
    </row>
    <row r="32" customFormat="false" ht="18" hidden="false" customHeight="true" outlineLevel="0" collapsed="false">
      <c r="A32" s="41" t="s">
        <v>60</v>
      </c>
      <c r="B32" s="55" t="n">
        <v>136.56</v>
      </c>
      <c r="C32" s="43" t="n">
        <v>28655</v>
      </c>
      <c r="D32" s="43" t="n">
        <v>74436</v>
      </c>
      <c r="E32" s="43" t="n">
        <v>36478</v>
      </c>
      <c r="F32" s="43" t="n">
        <v>37958</v>
      </c>
      <c r="G32" s="44" t="n">
        <v>545.079086115993</v>
      </c>
      <c r="H32" s="43" t="n">
        <v>12991</v>
      </c>
      <c r="I32" s="43" t="n">
        <v>46384</v>
      </c>
      <c r="J32" s="43" t="n">
        <v>14595</v>
      </c>
      <c r="K32" s="44" t="n">
        <v>11.5613857697834</v>
      </c>
      <c r="L32" s="44" t="n">
        <v>7.61002607631313</v>
      </c>
      <c r="M32" s="43" t="n">
        <v>35511</v>
      </c>
      <c r="N32" s="43" t="n">
        <v>2173</v>
      </c>
      <c r="O32" s="43" t="n">
        <v>11167</v>
      </c>
      <c r="P32" s="43" t="n">
        <v>21395</v>
      </c>
      <c r="Q32" s="43" t="n">
        <v>2603</v>
      </c>
      <c r="R32" s="43" t="n">
        <v>37869</v>
      </c>
      <c r="S32" s="43" t="n">
        <v>822</v>
      </c>
      <c r="T32" s="43" t="n">
        <v>423</v>
      </c>
      <c r="U32" s="43" t="n">
        <v>399</v>
      </c>
      <c r="V32" s="43" t="n">
        <v>312</v>
      </c>
      <c r="W32" s="7"/>
    </row>
    <row r="33" customFormat="false" ht="18" hidden="false" customHeight="true" outlineLevel="0" collapsed="false">
      <c r="A33" s="48" t="s">
        <v>61</v>
      </c>
      <c r="B33" s="56" t="n">
        <v>99.1</v>
      </c>
      <c r="C33" s="50" t="n">
        <v>12705</v>
      </c>
      <c r="D33" s="50" t="n">
        <v>33452</v>
      </c>
      <c r="E33" s="50" t="n">
        <v>16467</v>
      </c>
      <c r="F33" s="50" t="n">
        <v>16985</v>
      </c>
      <c r="G33" s="51" t="n">
        <v>337.558022199798</v>
      </c>
      <c r="H33" s="50" t="n">
        <v>5705</v>
      </c>
      <c r="I33" s="50" t="n">
        <v>20711</v>
      </c>
      <c r="J33" s="50" t="n">
        <v>6899</v>
      </c>
      <c r="K33" s="51" t="n">
        <v>10.2769139641641</v>
      </c>
      <c r="L33" s="51" t="n">
        <v>8.61839182585518</v>
      </c>
      <c r="M33" s="50" t="n">
        <v>16265</v>
      </c>
      <c r="N33" s="50" t="n">
        <v>1241</v>
      </c>
      <c r="O33" s="50" t="n">
        <v>5402</v>
      </c>
      <c r="P33" s="50" t="n">
        <v>9382</v>
      </c>
      <c r="Q33" s="50" t="n">
        <v>1219</v>
      </c>
      <c r="R33" s="50" t="n">
        <v>19083</v>
      </c>
      <c r="S33" s="50" t="n">
        <v>460</v>
      </c>
      <c r="T33" s="50" t="n">
        <v>242</v>
      </c>
      <c r="U33" s="50" t="n">
        <v>218</v>
      </c>
      <c r="V33" s="50" t="n">
        <v>192</v>
      </c>
      <c r="W33" s="7"/>
    </row>
    <row r="34" customFormat="false" ht="18" hidden="false" customHeight="true" outlineLevel="0" collapsed="false">
      <c r="A34" s="57" t="s">
        <v>62</v>
      </c>
      <c r="B34" s="49" t="n">
        <v>37.46</v>
      </c>
      <c r="C34" s="50" t="n">
        <v>15950</v>
      </c>
      <c r="D34" s="50" t="n">
        <v>40984</v>
      </c>
      <c r="E34" s="50" t="n">
        <v>20011</v>
      </c>
      <c r="F34" s="50" t="n">
        <v>20973</v>
      </c>
      <c r="G34" s="51" t="n">
        <v>1094.0736785905</v>
      </c>
      <c r="H34" s="50" t="n">
        <v>7286</v>
      </c>
      <c r="I34" s="50" t="n">
        <v>25673</v>
      </c>
      <c r="J34" s="50" t="n">
        <v>7696</v>
      </c>
      <c r="K34" s="58" t="n">
        <v>12.6090002173966</v>
      </c>
      <c r="L34" s="58" t="n">
        <v>6.78760356530351</v>
      </c>
      <c r="M34" s="50" t="n">
        <v>19246</v>
      </c>
      <c r="N34" s="50" t="n">
        <v>932</v>
      </c>
      <c r="O34" s="50" t="n">
        <v>5765</v>
      </c>
      <c r="P34" s="50" t="n">
        <v>12013</v>
      </c>
      <c r="Q34" s="59" t="n">
        <v>1384</v>
      </c>
      <c r="R34" s="59" t="n">
        <v>18786</v>
      </c>
      <c r="S34" s="50" t="n">
        <v>362</v>
      </c>
      <c r="T34" s="50" t="n">
        <v>181</v>
      </c>
      <c r="U34" s="50" t="n">
        <v>181</v>
      </c>
      <c r="V34" s="50" t="n">
        <v>120</v>
      </c>
      <c r="W34" s="7"/>
    </row>
    <row r="35" customFormat="false" ht="18" hidden="false" customHeight="true" outlineLevel="0" collapsed="false">
      <c r="A35" s="60" t="s">
        <v>63</v>
      </c>
      <c r="B35" s="61" t="s">
        <v>64</v>
      </c>
      <c r="C35" s="61"/>
      <c r="D35" s="61"/>
      <c r="E35" s="61"/>
      <c r="F35" s="61"/>
      <c r="G35" s="61"/>
      <c r="H35" s="61"/>
      <c r="I35" s="61"/>
      <c r="J35" s="61"/>
      <c r="K35" s="62" t="s">
        <v>65</v>
      </c>
      <c r="L35" s="62" t="s">
        <v>65</v>
      </c>
      <c r="M35" s="63" t="s">
        <v>64</v>
      </c>
      <c r="N35" s="63"/>
      <c r="O35" s="63"/>
      <c r="P35" s="63"/>
      <c r="Q35" s="64" t="s">
        <v>66</v>
      </c>
      <c r="R35" s="64"/>
      <c r="S35" s="65" t="s">
        <v>67</v>
      </c>
      <c r="T35" s="65"/>
      <c r="U35" s="65"/>
      <c r="V35" s="65"/>
      <c r="W35" s="7"/>
    </row>
    <row r="36" customFormat="false" ht="18" hidden="false" customHeight="true" outlineLevel="0" collapsed="false">
      <c r="A36" s="66"/>
      <c r="B36" s="67" t="s">
        <v>68</v>
      </c>
      <c r="C36" s="67"/>
      <c r="D36" s="67"/>
      <c r="E36" s="67"/>
      <c r="F36" s="67"/>
      <c r="G36" s="67"/>
      <c r="H36" s="67"/>
      <c r="I36" s="67"/>
      <c r="J36" s="67"/>
      <c r="K36" s="68" t="s">
        <v>69</v>
      </c>
      <c r="L36" s="68" t="s">
        <v>69</v>
      </c>
      <c r="M36" s="69" t="s">
        <v>70</v>
      </c>
      <c r="N36" s="69"/>
      <c r="O36" s="69"/>
      <c r="P36" s="69"/>
      <c r="Q36" s="70" t="s">
        <v>71</v>
      </c>
      <c r="R36" s="70"/>
      <c r="S36" s="71"/>
      <c r="T36" s="71"/>
      <c r="U36" s="71"/>
      <c r="V36" s="71"/>
      <c r="W36" s="7"/>
    </row>
    <row r="37" customFormat="false" ht="18" hidden="false" customHeight="true" outlineLevel="0" collapsed="false">
      <c r="A37" s="72" t="s">
        <v>72</v>
      </c>
      <c r="B37" s="73" t="s">
        <v>73</v>
      </c>
      <c r="C37" s="73"/>
      <c r="D37" s="73"/>
      <c r="E37" s="73"/>
      <c r="F37" s="73"/>
      <c r="G37" s="73"/>
      <c r="H37" s="73"/>
      <c r="I37" s="73"/>
      <c r="J37" s="73"/>
      <c r="K37" s="74" t="s">
        <v>74</v>
      </c>
      <c r="L37" s="74" t="s">
        <v>74</v>
      </c>
      <c r="M37" s="48" t="s">
        <v>73</v>
      </c>
      <c r="N37" s="48"/>
      <c r="O37" s="48"/>
      <c r="P37" s="48"/>
      <c r="Q37" s="75" t="s">
        <v>73</v>
      </c>
      <c r="R37" s="75"/>
      <c r="S37" s="76" t="s">
        <v>75</v>
      </c>
      <c r="T37" s="76"/>
      <c r="U37" s="76"/>
      <c r="V37" s="76"/>
      <c r="W37" s="7"/>
    </row>
    <row r="38" customFormat="false" ht="18" hidden="false" customHeight="true" outlineLevel="0" collapsed="false">
      <c r="A38" s="77"/>
      <c r="B38" s="78"/>
      <c r="C38" s="79"/>
      <c r="D38" s="79"/>
      <c r="E38" s="79"/>
      <c r="F38" s="79"/>
      <c r="G38" s="80"/>
      <c r="H38" s="79"/>
      <c r="I38" s="79"/>
      <c r="J38" s="77"/>
      <c r="K38" s="81"/>
      <c r="L38" s="82"/>
      <c r="M38" s="79"/>
      <c r="N38" s="79"/>
      <c r="O38" s="79"/>
      <c r="P38" s="77"/>
      <c r="Q38" s="78"/>
      <c r="R38" s="77"/>
      <c r="S38" s="79"/>
      <c r="T38" s="79"/>
      <c r="U38" s="79"/>
      <c r="V38" s="79"/>
      <c r="W38" s="7"/>
    </row>
    <row r="39" s="87" customFormat="true" ht="20.1" hidden="false" customHeight="true" outlineLevel="0" collapsed="false">
      <c r="A39" s="3" t="s">
        <v>76</v>
      </c>
      <c r="B39" s="83"/>
      <c r="C39" s="84"/>
      <c r="D39" s="85"/>
      <c r="E39" s="86"/>
      <c r="F39" s="84"/>
      <c r="G39" s="84"/>
      <c r="K39" s="88"/>
      <c r="L39" s="89"/>
      <c r="M39" s="3"/>
      <c r="N39" s="84"/>
      <c r="O39" s="84"/>
    </row>
    <row r="40" customFormat="false" ht="15" hidden="false" customHeight="true" outlineLevel="0" collapsed="false">
      <c r="A40" s="7"/>
      <c r="C40" s="7"/>
      <c r="D40" s="7"/>
      <c r="E40" s="7"/>
      <c r="F40" s="7"/>
      <c r="G40" s="90"/>
      <c r="H40" s="7"/>
      <c r="I40" s="7"/>
      <c r="J40" s="7"/>
      <c r="K40" s="91"/>
      <c r="L40" s="92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8" hidden="false" customHeight="true" outlineLevel="0" collapsed="false">
      <c r="A41" s="8"/>
      <c r="B41" s="9"/>
      <c r="C41" s="10"/>
      <c r="D41" s="11"/>
      <c r="E41" s="12"/>
      <c r="F41" s="8"/>
      <c r="G41" s="10"/>
      <c r="H41" s="11"/>
      <c r="I41" s="12"/>
      <c r="J41" s="8"/>
      <c r="K41" s="8"/>
      <c r="L41" s="10"/>
      <c r="M41" s="13" t="s">
        <v>1</v>
      </c>
      <c r="N41" s="13"/>
      <c r="O41" s="13"/>
      <c r="P41" s="13"/>
      <c r="Q41" s="14" t="s">
        <v>2</v>
      </c>
      <c r="R41" s="14" t="s">
        <v>3</v>
      </c>
      <c r="S41" s="15" t="s">
        <v>4</v>
      </c>
      <c r="T41" s="15"/>
      <c r="U41" s="15"/>
      <c r="V41" s="16"/>
      <c r="W41" s="7"/>
    </row>
    <row r="42" customFormat="false" ht="18" hidden="false" customHeight="true" outlineLevel="0" collapsed="false">
      <c r="A42" s="17" t="s">
        <v>5</v>
      </c>
      <c r="B42" s="18" t="s">
        <v>6</v>
      </c>
      <c r="C42" s="19" t="s">
        <v>7</v>
      </c>
      <c r="D42" s="20" t="s">
        <v>8</v>
      </c>
      <c r="E42" s="20"/>
      <c r="F42" s="20"/>
      <c r="G42" s="19" t="s">
        <v>9</v>
      </c>
      <c r="H42" s="20" t="s">
        <v>10</v>
      </c>
      <c r="I42" s="20"/>
      <c r="J42" s="20"/>
      <c r="K42" s="17" t="s">
        <v>11</v>
      </c>
      <c r="L42" s="19" t="s">
        <v>12</v>
      </c>
      <c r="M42" s="13" t="s">
        <v>13</v>
      </c>
      <c r="N42" s="14" t="s">
        <v>14</v>
      </c>
      <c r="O42" s="14" t="s">
        <v>15</v>
      </c>
      <c r="P42" s="14" t="s">
        <v>16</v>
      </c>
      <c r="Q42" s="14"/>
      <c r="R42" s="14"/>
      <c r="S42" s="14" t="s">
        <v>17</v>
      </c>
      <c r="T42" s="14" t="s">
        <v>18</v>
      </c>
      <c r="U42" s="14" t="s">
        <v>19</v>
      </c>
      <c r="V42" s="21" t="s">
        <v>20</v>
      </c>
      <c r="W42" s="7"/>
    </row>
    <row r="43" customFormat="false" ht="18" hidden="false" customHeight="true" outlineLevel="0" collapsed="false">
      <c r="A43" s="22"/>
      <c r="B43" s="23"/>
      <c r="C43" s="24"/>
      <c r="D43" s="14" t="s">
        <v>13</v>
      </c>
      <c r="E43" s="14" t="s">
        <v>21</v>
      </c>
      <c r="F43" s="14" t="s">
        <v>22</v>
      </c>
      <c r="G43" s="24"/>
      <c r="H43" s="14" t="s">
        <v>23</v>
      </c>
      <c r="I43" s="14" t="s">
        <v>77</v>
      </c>
      <c r="J43" s="14" t="s">
        <v>25</v>
      </c>
      <c r="K43" s="26" t="s">
        <v>26</v>
      </c>
      <c r="L43" s="20" t="s">
        <v>26</v>
      </c>
      <c r="M43" s="13"/>
      <c r="N43" s="14"/>
      <c r="O43" s="14"/>
      <c r="P43" s="14"/>
      <c r="Q43" s="14"/>
      <c r="R43" s="14"/>
      <c r="S43" s="14"/>
      <c r="T43" s="14"/>
      <c r="U43" s="14"/>
      <c r="V43" s="27"/>
      <c r="W43" s="7"/>
    </row>
    <row r="44" customFormat="false" ht="18" hidden="false" customHeight="true" outlineLevel="0" collapsed="false">
      <c r="A44" s="28"/>
      <c r="B44" s="29" t="s">
        <v>27</v>
      </c>
      <c r="C44" s="30" t="s">
        <v>27</v>
      </c>
      <c r="D44" s="31" t="s">
        <v>27</v>
      </c>
      <c r="E44" s="31"/>
      <c r="F44" s="31"/>
      <c r="G44" s="32" t="s">
        <v>27</v>
      </c>
      <c r="H44" s="31" t="s">
        <v>27</v>
      </c>
      <c r="I44" s="31"/>
      <c r="J44" s="31"/>
      <c r="K44" s="14" t="s">
        <v>28</v>
      </c>
      <c r="L44" s="14" t="s">
        <v>28</v>
      </c>
      <c r="M44" s="34" t="s">
        <v>27</v>
      </c>
      <c r="N44" s="34"/>
      <c r="O44" s="34"/>
      <c r="P44" s="34"/>
      <c r="Q44" s="35" t="s">
        <v>29</v>
      </c>
      <c r="R44" s="35"/>
      <c r="S44" s="35" t="s">
        <v>30</v>
      </c>
      <c r="T44" s="35"/>
      <c r="U44" s="35"/>
      <c r="V44" s="35"/>
      <c r="W44" s="7"/>
    </row>
    <row r="45" customFormat="false" ht="18" hidden="false" customHeight="true" outlineLevel="0" collapsed="false">
      <c r="A45" s="36"/>
      <c r="B45" s="37" t="s">
        <v>31</v>
      </c>
      <c r="C45" s="38" t="s">
        <v>32</v>
      </c>
      <c r="D45" s="38" t="s">
        <v>33</v>
      </c>
      <c r="E45" s="38" t="s">
        <v>33</v>
      </c>
      <c r="F45" s="38" t="s">
        <v>33</v>
      </c>
      <c r="G45" s="38" t="s">
        <v>34</v>
      </c>
      <c r="H45" s="38" t="s">
        <v>33</v>
      </c>
      <c r="I45" s="38" t="s">
        <v>33</v>
      </c>
      <c r="J45" s="38" t="s">
        <v>33</v>
      </c>
      <c r="K45" s="39"/>
      <c r="L45" s="39"/>
      <c r="M45" s="38" t="s">
        <v>33</v>
      </c>
      <c r="N45" s="38" t="s">
        <v>33</v>
      </c>
      <c r="O45" s="38" t="s">
        <v>33</v>
      </c>
      <c r="P45" s="38" t="s">
        <v>33</v>
      </c>
      <c r="Q45" s="40" t="s">
        <v>35</v>
      </c>
      <c r="R45" s="38" t="s">
        <v>33</v>
      </c>
      <c r="S45" s="38" t="s">
        <v>36</v>
      </c>
      <c r="T45" s="38" t="s">
        <v>36</v>
      </c>
      <c r="U45" s="38" t="s">
        <v>36</v>
      </c>
      <c r="V45" s="38" t="s">
        <v>36</v>
      </c>
      <c r="W45" s="7"/>
    </row>
    <row r="46" customFormat="false" ht="18" hidden="false" customHeight="true" outlineLevel="0" collapsed="false">
      <c r="A46" s="41" t="s">
        <v>78</v>
      </c>
      <c r="B46" s="55" t="n">
        <v>703.25</v>
      </c>
      <c r="C46" s="43" t="n">
        <v>14453</v>
      </c>
      <c r="D46" s="43" t="n">
        <v>37375</v>
      </c>
      <c r="E46" s="43" t="n">
        <v>17994</v>
      </c>
      <c r="F46" s="43" t="n">
        <v>19381</v>
      </c>
      <c r="G46" s="44" t="n">
        <v>53.1461073586918</v>
      </c>
      <c r="H46" s="43" t="n">
        <v>4414</v>
      </c>
      <c r="I46" s="43" t="n">
        <v>19780</v>
      </c>
      <c r="J46" s="43" t="n">
        <v>13178</v>
      </c>
      <c r="K46" s="44" t="n">
        <v>6.83502607740873</v>
      </c>
      <c r="L46" s="44" t="n">
        <v>17.1836398572605</v>
      </c>
      <c r="M46" s="43" t="n">
        <v>19295</v>
      </c>
      <c r="N46" s="43" t="n">
        <v>4140</v>
      </c>
      <c r="O46" s="43" t="n">
        <v>3495</v>
      </c>
      <c r="P46" s="43" t="n">
        <v>11622</v>
      </c>
      <c r="Q46" s="43" t="n">
        <v>2283</v>
      </c>
      <c r="R46" s="43" t="n">
        <v>16895</v>
      </c>
      <c r="S46" s="93" t="n">
        <v>2555</v>
      </c>
      <c r="T46" s="93" t="n">
        <v>1000</v>
      </c>
      <c r="U46" s="93" t="n">
        <v>1555</v>
      </c>
      <c r="V46" s="93" t="n">
        <v>931</v>
      </c>
      <c r="W46" s="7"/>
    </row>
    <row r="47" customFormat="false" ht="18" hidden="false" customHeight="true" outlineLevel="0" collapsed="false">
      <c r="A47" s="48" t="s">
        <v>79</v>
      </c>
      <c r="B47" s="49" t="n">
        <v>115.9</v>
      </c>
      <c r="C47" s="50" t="n">
        <v>1642</v>
      </c>
      <c r="D47" s="50" t="n">
        <v>4048</v>
      </c>
      <c r="E47" s="50" t="n">
        <v>1903</v>
      </c>
      <c r="F47" s="50" t="n">
        <v>2145</v>
      </c>
      <c r="G47" s="51" t="n">
        <v>34.9266609145815</v>
      </c>
      <c r="H47" s="50" t="n">
        <v>454</v>
      </c>
      <c r="I47" s="50" t="n">
        <v>2083</v>
      </c>
      <c r="J47" s="50" t="n">
        <v>1511</v>
      </c>
      <c r="K47" s="51" t="n">
        <v>8.05234021137393</v>
      </c>
      <c r="L47" s="51" t="n">
        <v>20.6341217916457</v>
      </c>
      <c r="M47" s="50" t="n">
        <v>2310</v>
      </c>
      <c r="N47" s="50" t="n">
        <v>509</v>
      </c>
      <c r="O47" s="50" t="n">
        <v>327</v>
      </c>
      <c r="P47" s="50" t="n">
        <v>1469</v>
      </c>
      <c r="Q47" s="50" t="n">
        <v>296</v>
      </c>
      <c r="R47" s="50" t="n">
        <v>2173</v>
      </c>
      <c r="S47" s="50" t="n">
        <v>341</v>
      </c>
      <c r="T47" s="50" t="n">
        <v>119</v>
      </c>
      <c r="U47" s="50" t="n">
        <v>222</v>
      </c>
      <c r="V47" s="50" t="n">
        <v>138</v>
      </c>
      <c r="W47" s="7"/>
    </row>
    <row r="48" customFormat="false" ht="18" hidden="false" customHeight="true" outlineLevel="0" collapsed="false">
      <c r="A48" s="48" t="s">
        <v>80</v>
      </c>
      <c r="B48" s="56" t="n">
        <v>136.94</v>
      </c>
      <c r="C48" s="50" t="n">
        <v>2805</v>
      </c>
      <c r="D48" s="50" t="n">
        <v>7187</v>
      </c>
      <c r="E48" s="50" t="n">
        <v>3398</v>
      </c>
      <c r="F48" s="50" t="n">
        <v>3789</v>
      </c>
      <c r="G48" s="51" t="n">
        <v>52.4828391996495</v>
      </c>
      <c r="H48" s="50" t="n">
        <v>793</v>
      </c>
      <c r="I48" s="50" t="n">
        <v>3668</v>
      </c>
      <c r="J48" s="50" t="n">
        <v>2726</v>
      </c>
      <c r="K48" s="51" t="n">
        <v>7.34774622014978</v>
      </c>
      <c r="L48" s="51" t="n">
        <v>17.3802458668928</v>
      </c>
      <c r="M48" s="50" t="n">
        <v>3928</v>
      </c>
      <c r="N48" s="50" t="n">
        <v>715</v>
      </c>
      <c r="O48" s="50" t="n">
        <v>614</v>
      </c>
      <c r="P48" s="50" t="n">
        <v>2589</v>
      </c>
      <c r="Q48" s="50" t="n">
        <v>518</v>
      </c>
      <c r="R48" s="50" t="n">
        <v>3073</v>
      </c>
      <c r="S48" s="50" t="n">
        <v>457</v>
      </c>
      <c r="T48" s="50" t="n">
        <v>150</v>
      </c>
      <c r="U48" s="50" t="n">
        <v>307</v>
      </c>
      <c r="V48" s="50" t="n">
        <v>207</v>
      </c>
      <c r="W48" s="7"/>
    </row>
    <row r="49" customFormat="false" ht="18" hidden="false" customHeight="true" outlineLevel="0" collapsed="false">
      <c r="A49" s="48" t="s">
        <v>81</v>
      </c>
      <c r="B49" s="56" t="n">
        <v>60.81</v>
      </c>
      <c r="C49" s="50" t="n">
        <v>526</v>
      </c>
      <c r="D49" s="50" t="n">
        <v>1510</v>
      </c>
      <c r="E49" s="50" t="n">
        <v>784</v>
      </c>
      <c r="F49" s="50" t="n">
        <v>726</v>
      </c>
      <c r="G49" s="51" t="n">
        <v>24.8314421970071</v>
      </c>
      <c r="H49" s="50" t="n">
        <v>179</v>
      </c>
      <c r="I49" s="50" t="n">
        <v>731</v>
      </c>
      <c r="J49" s="50" t="n">
        <v>600</v>
      </c>
      <c r="K49" s="51" t="n">
        <v>4.74898236092266</v>
      </c>
      <c r="L49" s="51" t="n">
        <v>19.674355495251</v>
      </c>
      <c r="M49" s="50" t="n">
        <v>822</v>
      </c>
      <c r="N49" s="50" t="n">
        <v>319</v>
      </c>
      <c r="O49" s="50" t="n">
        <v>114</v>
      </c>
      <c r="P49" s="50" t="n">
        <v>389</v>
      </c>
      <c r="Q49" s="50" t="n">
        <v>78</v>
      </c>
      <c r="R49" s="50" t="n">
        <v>501</v>
      </c>
      <c r="S49" s="50" t="n">
        <v>186</v>
      </c>
      <c r="T49" s="50" t="n">
        <v>88</v>
      </c>
      <c r="U49" s="50" t="n">
        <v>98</v>
      </c>
      <c r="V49" s="50" t="n">
        <v>46</v>
      </c>
      <c r="W49" s="7"/>
    </row>
    <row r="50" customFormat="false" ht="18" hidden="false" customHeight="true" outlineLevel="0" collapsed="false">
      <c r="A50" s="48" t="s">
        <v>82</v>
      </c>
      <c r="B50" s="49" t="n">
        <v>175.06</v>
      </c>
      <c r="C50" s="50" t="n">
        <v>2463</v>
      </c>
      <c r="D50" s="50" t="n">
        <v>6325</v>
      </c>
      <c r="E50" s="50" t="n">
        <v>2989</v>
      </c>
      <c r="F50" s="50" t="n">
        <v>3336</v>
      </c>
      <c r="G50" s="51" t="n">
        <v>36.130469553296</v>
      </c>
      <c r="H50" s="50" t="n">
        <v>725</v>
      </c>
      <c r="I50" s="50" t="n">
        <v>3146</v>
      </c>
      <c r="J50" s="50" t="n">
        <v>2451</v>
      </c>
      <c r="K50" s="51" t="n">
        <v>6.46516890253758</v>
      </c>
      <c r="L50" s="51" t="n">
        <v>17.7792144819783</v>
      </c>
      <c r="M50" s="50" t="n">
        <v>3157</v>
      </c>
      <c r="N50" s="50" t="n">
        <v>782</v>
      </c>
      <c r="O50" s="50" t="n">
        <v>571</v>
      </c>
      <c r="P50" s="50" t="n">
        <v>1797</v>
      </c>
      <c r="Q50" s="50" t="n">
        <v>391</v>
      </c>
      <c r="R50" s="50" t="n">
        <v>2607</v>
      </c>
      <c r="S50" s="50" t="n">
        <v>360</v>
      </c>
      <c r="T50" s="50" t="n">
        <v>203</v>
      </c>
      <c r="U50" s="50" t="n">
        <v>157</v>
      </c>
      <c r="V50" s="50" t="n">
        <v>118</v>
      </c>
      <c r="W50" s="7"/>
    </row>
    <row r="51" customFormat="false" ht="18" hidden="false" customHeight="true" outlineLevel="0" collapsed="false">
      <c r="A51" s="48" t="s">
        <v>83</v>
      </c>
      <c r="B51" s="49" t="n">
        <v>77.22</v>
      </c>
      <c r="C51" s="50" t="n">
        <v>2341</v>
      </c>
      <c r="D51" s="50" t="n">
        <v>6802</v>
      </c>
      <c r="E51" s="50" t="n">
        <v>3309</v>
      </c>
      <c r="F51" s="50" t="n">
        <v>3493</v>
      </c>
      <c r="G51" s="51" t="n">
        <v>88.0859880859881</v>
      </c>
      <c r="H51" s="50" t="n">
        <v>1041</v>
      </c>
      <c r="I51" s="50" t="n">
        <v>3878</v>
      </c>
      <c r="J51" s="50" t="n">
        <v>1883</v>
      </c>
      <c r="K51" s="51" t="n">
        <v>8.13130552627616</v>
      </c>
      <c r="L51" s="51" t="n">
        <v>14.7568137328716</v>
      </c>
      <c r="M51" s="50" t="n">
        <v>3679</v>
      </c>
      <c r="N51" s="50" t="n">
        <v>583</v>
      </c>
      <c r="O51" s="50" t="n">
        <v>953</v>
      </c>
      <c r="P51" s="50" t="n">
        <v>2134</v>
      </c>
      <c r="Q51" s="50" t="n">
        <v>357</v>
      </c>
      <c r="R51" s="50" t="n">
        <v>3598</v>
      </c>
      <c r="S51" s="50" t="n">
        <v>372</v>
      </c>
      <c r="T51" s="50" t="n">
        <v>136</v>
      </c>
      <c r="U51" s="50" t="n">
        <v>236</v>
      </c>
      <c r="V51" s="50" t="n">
        <v>129</v>
      </c>
      <c r="W51" s="7"/>
    </row>
    <row r="52" customFormat="false" ht="18" hidden="false" customHeight="true" outlineLevel="0" collapsed="false">
      <c r="A52" s="48" t="s">
        <v>84</v>
      </c>
      <c r="B52" s="49" t="n">
        <v>137.32</v>
      </c>
      <c r="C52" s="50" t="n">
        <v>4676</v>
      </c>
      <c r="D52" s="50" t="n">
        <v>11503</v>
      </c>
      <c r="E52" s="50" t="n">
        <v>5611</v>
      </c>
      <c r="F52" s="50" t="n">
        <v>5892</v>
      </c>
      <c r="G52" s="51" t="n">
        <v>83.7678415380134</v>
      </c>
      <c r="H52" s="50" t="n">
        <v>1222</v>
      </c>
      <c r="I52" s="50" t="n">
        <v>6274</v>
      </c>
      <c r="J52" s="50" t="n">
        <v>4007</v>
      </c>
      <c r="K52" s="51" t="n">
        <v>5.77773765459962</v>
      </c>
      <c r="L52" s="51" t="n">
        <v>16.6109957569739</v>
      </c>
      <c r="M52" s="50" t="n">
        <v>5399</v>
      </c>
      <c r="N52" s="50" t="n">
        <v>1232</v>
      </c>
      <c r="O52" s="50" t="n">
        <v>916</v>
      </c>
      <c r="P52" s="50" t="n">
        <v>3244</v>
      </c>
      <c r="Q52" s="50" t="n">
        <v>643</v>
      </c>
      <c r="R52" s="50" t="n">
        <v>4943</v>
      </c>
      <c r="S52" s="50" t="n">
        <v>839</v>
      </c>
      <c r="T52" s="50" t="n">
        <v>304</v>
      </c>
      <c r="U52" s="50" t="n">
        <v>535</v>
      </c>
      <c r="V52" s="50" t="n">
        <v>293</v>
      </c>
      <c r="W52" s="7"/>
    </row>
    <row r="53" customFormat="false" ht="18" hidden="false" customHeight="true" outlineLevel="0" collapsed="false">
      <c r="A53" s="41" t="s">
        <v>85</v>
      </c>
      <c r="B53" s="53" t="n">
        <v>783.96</v>
      </c>
      <c r="C53" s="43" t="n">
        <v>30268</v>
      </c>
      <c r="D53" s="43" t="n">
        <v>85768</v>
      </c>
      <c r="E53" s="43" t="n">
        <v>40758</v>
      </c>
      <c r="F53" s="43" t="n">
        <v>45010</v>
      </c>
      <c r="G53" s="44" t="n">
        <v>109.40354099699</v>
      </c>
      <c r="H53" s="43" t="n">
        <v>11597</v>
      </c>
      <c r="I53" s="43" t="n">
        <v>46725</v>
      </c>
      <c r="J53" s="43" t="n">
        <v>27406</v>
      </c>
      <c r="K53" s="44" t="n">
        <v>8.05131819430674</v>
      </c>
      <c r="L53" s="44" t="n">
        <v>14.0957796280148</v>
      </c>
      <c r="M53" s="43" t="n">
        <v>41991</v>
      </c>
      <c r="N53" s="43" t="n">
        <v>6556</v>
      </c>
      <c r="O53" s="43" t="n">
        <v>8988</v>
      </c>
      <c r="P53" s="43" t="n">
        <v>26236</v>
      </c>
      <c r="Q53" s="43" t="n">
        <v>3812</v>
      </c>
      <c r="R53" s="43" t="n">
        <v>38834</v>
      </c>
      <c r="S53" s="43" t="n">
        <v>4162</v>
      </c>
      <c r="T53" s="43" t="n">
        <v>1526</v>
      </c>
      <c r="U53" s="43" t="n">
        <v>2636</v>
      </c>
      <c r="V53" s="43" t="n">
        <v>1457</v>
      </c>
      <c r="W53" s="7"/>
    </row>
    <row r="54" customFormat="false" ht="18" hidden="false" customHeight="true" outlineLevel="0" collapsed="false">
      <c r="A54" s="48" t="s">
        <v>86</v>
      </c>
      <c r="B54" s="49" t="n">
        <v>99.03</v>
      </c>
      <c r="C54" s="50" t="n">
        <v>6317</v>
      </c>
      <c r="D54" s="50" t="n">
        <v>17237</v>
      </c>
      <c r="E54" s="50" t="n">
        <v>8165</v>
      </c>
      <c r="F54" s="50" t="n">
        <v>9072</v>
      </c>
      <c r="G54" s="51" t="n">
        <v>174.058366151671</v>
      </c>
      <c r="H54" s="50" t="n">
        <v>2220</v>
      </c>
      <c r="I54" s="50" t="n">
        <v>9574</v>
      </c>
      <c r="J54" s="50" t="n">
        <v>5436</v>
      </c>
      <c r="K54" s="51" t="n">
        <v>6.3924237940219</v>
      </c>
      <c r="L54" s="51" t="n">
        <v>12.5480911512282</v>
      </c>
      <c r="M54" s="50" t="n">
        <v>8436</v>
      </c>
      <c r="N54" s="50" t="n">
        <v>882</v>
      </c>
      <c r="O54" s="50" t="n">
        <v>2118</v>
      </c>
      <c r="P54" s="50" t="n">
        <v>5369</v>
      </c>
      <c r="Q54" s="50" t="n">
        <v>733</v>
      </c>
      <c r="R54" s="50" t="n">
        <v>6149</v>
      </c>
      <c r="S54" s="50" t="n">
        <v>628</v>
      </c>
      <c r="T54" s="50" t="n">
        <v>247</v>
      </c>
      <c r="U54" s="50" t="n">
        <v>381</v>
      </c>
      <c r="V54" s="50" t="n">
        <v>306</v>
      </c>
      <c r="W54" s="7"/>
    </row>
    <row r="55" customFormat="false" ht="18" hidden="false" customHeight="true" outlineLevel="0" collapsed="false">
      <c r="A55" s="48" t="s">
        <v>87</v>
      </c>
      <c r="B55" s="49" t="n">
        <v>16.65</v>
      </c>
      <c r="C55" s="50" t="n">
        <v>3170</v>
      </c>
      <c r="D55" s="50" t="n">
        <v>9054</v>
      </c>
      <c r="E55" s="50" t="n">
        <v>4283</v>
      </c>
      <c r="F55" s="50" t="n">
        <v>4771</v>
      </c>
      <c r="G55" s="51" t="n">
        <v>543.783783783784</v>
      </c>
      <c r="H55" s="50" t="n">
        <v>1401</v>
      </c>
      <c r="I55" s="50" t="n">
        <v>5245</v>
      </c>
      <c r="J55" s="50" t="n">
        <v>2391</v>
      </c>
      <c r="K55" s="51" t="n">
        <v>11.9313113291704</v>
      </c>
      <c r="L55" s="51" t="n">
        <v>10.3702051739518</v>
      </c>
      <c r="M55" s="50" t="n">
        <v>4421</v>
      </c>
      <c r="N55" s="50" t="n">
        <v>372</v>
      </c>
      <c r="O55" s="50" t="n">
        <v>957</v>
      </c>
      <c r="P55" s="50" t="n">
        <v>3075</v>
      </c>
      <c r="Q55" s="50" t="n">
        <v>632</v>
      </c>
      <c r="R55" s="50" t="n">
        <v>7209</v>
      </c>
      <c r="S55" s="50" t="n">
        <v>364</v>
      </c>
      <c r="T55" s="50" t="n">
        <v>102</v>
      </c>
      <c r="U55" s="50" t="n">
        <v>262</v>
      </c>
      <c r="V55" s="50" t="n">
        <v>90</v>
      </c>
      <c r="W55" s="7"/>
    </row>
    <row r="56" customFormat="false" ht="18" hidden="false" customHeight="true" outlineLevel="0" collapsed="false">
      <c r="A56" s="48" t="s">
        <v>88</v>
      </c>
      <c r="B56" s="49" t="n">
        <v>65.68</v>
      </c>
      <c r="C56" s="50" t="n">
        <v>11477</v>
      </c>
      <c r="D56" s="50" t="n">
        <v>33611</v>
      </c>
      <c r="E56" s="50" t="n">
        <v>16064</v>
      </c>
      <c r="F56" s="50" t="n">
        <v>17547</v>
      </c>
      <c r="G56" s="51" t="n">
        <v>511.738733252132</v>
      </c>
      <c r="H56" s="50" t="n">
        <v>5269</v>
      </c>
      <c r="I56" s="50" t="n">
        <v>19353</v>
      </c>
      <c r="J56" s="50" t="n">
        <v>8975</v>
      </c>
      <c r="K56" s="51" t="n">
        <v>9.63076923076923</v>
      </c>
      <c r="L56" s="51" t="n">
        <v>11.7230769230769</v>
      </c>
      <c r="M56" s="50" t="n">
        <v>15749</v>
      </c>
      <c r="N56" s="50" t="n">
        <v>1354</v>
      </c>
      <c r="O56" s="50" t="n">
        <v>3491</v>
      </c>
      <c r="P56" s="50" t="n">
        <v>10807</v>
      </c>
      <c r="Q56" s="50" t="n">
        <v>1085</v>
      </c>
      <c r="R56" s="50" t="n">
        <v>15327</v>
      </c>
      <c r="S56" s="50" t="n">
        <v>632</v>
      </c>
      <c r="T56" s="50" t="n">
        <v>279</v>
      </c>
      <c r="U56" s="50" t="n">
        <v>353</v>
      </c>
      <c r="V56" s="50" t="n">
        <v>295</v>
      </c>
      <c r="W56" s="7"/>
    </row>
    <row r="57" customFormat="false" ht="18" hidden="false" customHeight="true" outlineLevel="0" collapsed="false">
      <c r="A57" s="48" t="s">
        <v>89</v>
      </c>
      <c r="B57" s="49" t="n">
        <v>57.93</v>
      </c>
      <c r="C57" s="50" t="n">
        <v>3710</v>
      </c>
      <c r="D57" s="50" t="n">
        <v>10717</v>
      </c>
      <c r="E57" s="50" t="n">
        <v>5043</v>
      </c>
      <c r="F57" s="50" t="n">
        <v>5674</v>
      </c>
      <c r="G57" s="51" t="n">
        <v>184.999136889349</v>
      </c>
      <c r="H57" s="50" t="n">
        <v>1325</v>
      </c>
      <c r="I57" s="50" t="n">
        <v>5523</v>
      </c>
      <c r="J57" s="50" t="n">
        <v>3867</v>
      </c>
      <c r="K57" s="51" t="n">
        <v>7.10833096388968</v>
      </c>
      <c r="L57" s="51" t="n">
        <v>17.6286607904464</v>
      </c>
      <c r="M57" s="50" t="n">
        <v>5219</v>
      </c>
      <c r="N57" s="50" t="n">
        <v>851</v>
      </c>
      <c r="O57" s="50" t="n">
        <v>1160</v>
      </c>
      <c r="P57" s="50" t="n">
        <v>3180</v>
      </c>
      <c r="Q57" s="50" t="n">
        <v>492</v>
      </c>
      <c r="R57" s="50" t="n">
        <v>4433</v>
      </c>
      <c r="S57" s="50" t="n">
        <v>660</v>
      </c>
      <c r="T57" s="50" t="n">
        <v>230</v>
      </c>
      <c r="U57" s="50" t="n">
        <v>430</v>
      </c>
      <c r="V57" s="50" t="n">
        <v>270</v>
      </c>
      <c r="W57" s="7"/>
    </row>
    <row r="58" customFormat="false" ht="18" hidden="false" customHeight="true" outlineLevel="0" collapsed="false">
      <c r="A58" s="48" t="s">
        <v>90</v>
      </c>
      <c r="B58" s="49" t="n">
        <v>544.67</v>
      </c>
      <c r="C58" s="50" t="n">
        <v>5594</v>
      </c>
      <c r="D58" s="50" t="n">
        <v>15149</v>
      </c>
      <c r="E58" s="50" t="n">
        <v>7203</v>
      </c>
      <c r="F58" s="50" t="n">
        <v>7946</v>
      </c>
      <c r="G58" s="51" t="n">
        <v>27.8131712780216</v>
      </c>
      <c r="H58" s="50" t="n">
        <v>1382</v>
      </c>
      <c r="I58" s="50" t="n">
        <v>7030</v>
      </c>
      <c r="J58" s="50" t="n">
        <v>6737</v>
      </c>
      <c r="K58" s="51" t="n">
        <v>4.79762146090952</v>
      </c>
      <c r="L58" s="51" t="n">
        <v>20.812217041692</v>
      </c>
      <c r="M58" s="50" t="n">
        <v>8166</v>
      </c>
      <c r="N58" s="50" t="n">
        <v>3097</v>
      </c>
      <c r="O58" s="50" t="n">
        <v>1262</v>
      </c>
      <c r="P58" s="50" t="n">
        <v>3805</v>
      </c>
      <c r="Q58" s="50" t="n">
        <v>870</v>
      </c>
      <c r="R58" s="50" t="n">
        <v>5716</v>
      </c>
      <c r="S58" s="50" t="n">
        <v>1878</v>
      </c>
      <c r="T58" s="50" t="n">
        <v>668</v>
      </c>
      <c r="U58" s="50" t="n">
        <v>1210</v>
      </c>
      <c r="V58" s="50" t="n">
        <v>496</v>
      </c>
      <c r="W58" s="7"/>
    </row>
    <row r="59" customFormat="false" ht="18" hidden="false" customHeight="true" outlineLevel="0" collapsed="false">
      <c r="A59" s="41" t="s">
        <v>91</v>
      </c>
      <c r="B59" s="53" t="n">
        <v>33.36</v>
      </c>
      <c r="C59" s="43" t="n">
        <v>3878</v>
      </c>
      <c r="D59" s="43" t="n">
        <v>11994</v>
      </c>
      <c r="E59" s="43" t="n">
        <v>5599</v>
      </c>
      <c r="F59" s="43" t="n">
        <v>6395</v>
      </c>
      <c r="G59" s="44" t="n">
        <v>359.532374100719</v>
      </c>
      <c r="H59" s="43" t="n">
        <v>1438</v>
      </c>
      <c r="I59" s="43" t="n">
        <v>6312</v>
      </c>
      <c r="J59" s="43" t="n">
        <v>4143</v>
      </c>
      <c r="K59" s="44" t="n">
        <v>6.23630541041632</v>
      </c>
      <c r="L59" s="44" t="n">
        <v>16.0964099106691</v>
      </c>
      <c r="M59" s="43" t="n">
        <v>5858</v>
      </c>
      <c r="N59" s="43" t="n">
        <v>1603</v>
      </c>
      <c r="O59" s="43" t="n">
        <v>1096</v>
      </c>
      <c r="P59" s="43" t="n">
        <v>3141</v>
      </c>
      <c r="Q59" s="43" t="n">
        <v>466</v>
      </c>
      <c r="R59" s="43" t="n">
        <v>3172</v>
      </c>
      <c r="S59" s="43" t="n">
        <v>658</v>
      </c>
      <c r="T59" s="43" t="n">
        <v>356</v>
      </c>
      <c r="U59" s="43" t="n">
        <v>302</v>
      </c>
      <c r="V59" s="43" t="n">
        <v>107</v>
      </c>
      <c r="W59" s="7"/>
    </row>
    <row r="60" customFormat="false" ht="18" hidden="false" customHeight="true" outlineLevel="0" collapsed="false">
      <c r="A60" s="48" t="s">
        <v>92</v>
      </c>
      <c r="B60" s="49" t="n">
        <v>33.36</v>
      </c>
      <c r="C60" s="50" t="n">
        <v>3878</v>
      </c>
      <c r="D60" s="50" t="n">
        <v>11994</v>
      </c>
      <c r="E60" s="50" t="n">
        <v>5599</v>
      </c>
      <c r="F60" s="50" t="n">
        <v>6395</v>
      </c>
      <c r="G60" s="51" t="n">
        <v>359.532374100719</v>
      </c>
      <c r="H60" s="50" t="n">
        <v>1438</v>
      </c>
      <c r="I60" s="50" t="n">
        <v>6312</v>
      </c>
      <c r="J60" s="50" t="n">
        <v>4143</v>
      </c>
      <c r="K60" s="51" t="n">
        <v>6.23630541041632</v>
      </c>
      <c r="L60" s="51" t="n">
        <v>16.0964099106691</v>
      </c>
      <c r="M60" s="50" t="n">
        <v>5858</v>
      </c>
      <c r="N60" s="50" t="n">
        <v>1603</v>
      </c>
      <c r="O60" s="50" t="n">
        <v>1096</v>
      </c>
      <c r="P60" s="50" t="n">
        <v>3141</v>
      </c>
      <c r="Q60" s="50" t="n">
        <v>466</v>
      </c>
      <c r="R60" s="50" t="n">
        <v>3172</v>
      </c>
      <c r="S60" s="50" t="n">
        <v>658</v>
      </c>
      <c r="T60" s="50" t="n">
        <v>356</v>
      </c>
      <c r="U60" s="50" t="n">
        <v>302</v>
      </c>
      <c r="V60" s="50" t="n">
        <v>107</v>
      </c>
      <c r="W60" s="7"/>
    </row>
    <row r="61" customFormat="false" ht="18" hidden="false" customHeight="true" outlineLevel="0" collapsed="false">
      <c r="A61" s="41" t="s">
        <v>93</v>
      </c>
      <c r="B61" s="53" t="n">
        <v>268.07</v>
      </c>
      <c r="C61" s="43" t="n">
        <v>8225</v>
      </c>
      <c r="D61" s="43" t="n">
        <v>22334</v>
      </c>
      <c r="E61" s="43" t="n">
        <v>10413</v>
      </c>
      <c r="F61" s="43" t="n">
        <v>11921</v>
      </c>
      <c r="G61" s="44" t="n">
        <v>83.3140597605103</v>
      </c>
      <c r="H61" s="43" t="n">
        <v>2406</v>
      </c>
      <c r="I61" s="43" t="n">
        <v>11136</v>
      </c>
      <c r="J61" s="43" t="n">
        <v>8789</v>
      </c>
      <c r="K61" s="44" t="n">
        <v>4.75015986114917</v>
      </c>
      <c r="L61" s="44" t="n">
        <v>17.4477025669133</v>
      </c>
      <c r="M61" s="43" t="n">
        <v>10042</v>
      </c>
      <c r="N61" s="43" t="n">
        <v>1619</v>
      </c>
      <c r="O61" s="43" t="n">
        <v>2289</v>
      </c>
      <c r="P61" s="43" t="n">
        <v>6127</v>
      </c>
      <c r="Q61" s="43" t="n">
        <v>881</v>
      </c>
      <c r="R61" s="43" t="n">
        <v>7425</v>
      </c>
      <c r="S61" s="43" t="n">
        <v>1196</v>
      </c>
      <c r="T61" s="43" t="n">
        <v>451</v>
      </c>
      <c r="U61" s="43" t="n">
        <v>745</v>
      </c>
      <c r="V61" s="43" t="n">
        <v>819</v>
      </c>
      <c r="W61" s="7"/>
    </row>
    <row r="62" customFormat="false" ht="18" hidden="false" customHeight="true" outlineLevel="0" collapsed="false">
      <c r="A62" s="48" t="s">
        <v>94</v>
      </c>
      <c r="B62" s="49" t="n">
        <v>233.98</v>
      </c>
      <c r="C62" s="50" t="n">
        <v>6481</v>
      </c>
      <c r="D62" s="50" t="n">
        <v>17661</v>
      </c>
      <c r="E62" s="50" t="n">
        <v>8248</v>
      </c>
      <c r="F62" s="50" t="n">
        <v>9413</v>
      </c>
      <c r="G62" s="51" t="n">
        <v>75.4808103256689</v>
      </c>
      <c r="H62" s="50" t="n">
        <v>1886</v>
      </c>
      <c r="I62" s="50" t="n">
        <v>8716</v>
      </c>
      <c r="J62" s="50" t="n">
        <v>7056</v>
      </c>
      <c r="K62" s="51" t="n">
        <v>5.1948051948052</v>
      </c>
      <c r="L62" s="51" t="n">
        <v>17.6623376623377</v>
      </c>
      <c r="M62" s="50" t="n">
        <v>7879</v>
      </c>
      <c r="N62" s="50" t="n">
        <v>1224</v>
      </c>
      <c r="O62" s="50" t="n">
        <v>1804</v>
      </c>
      <c r="P62" s="50" t="n">
        <v>4845</v>
      </c>
      <c r="Q62" s="50" t="n">
        <v>697</v>
      </c>
      <c r="R62" s="50" t="n">
        <v>6189</v>
      </c>
      <c r="S62" s="50" t="n">
        <v>963</v>
      </c>
      <c r="T62" s="50" t="n">
        <v>352</v>
      </c>
      <c r="U62" s="50" t="n">
        <v>611</v>
      </c>
      <c r="V62" s="50" t="n">
        <v>663</v>
      </c>
      <c r="W62" s="7"/>
    </row>
    <row r="63" customFormat="false" ht="18" hidden="false" customHeight="true" outlineLevel="0" collapsed="false">
      <c r="A63" s="48" t="s">
        <v>95</v>
      </c>
      <c r="B63" s="49" t="n">
        <v>34.09</v>
      </c>
      <c r="C63" s="50" t="n">
        <v>1744</v>
      </c>
      <c r="D63" s="50" t="n">
        <v>4673</v>
      </c>
      <c r="E63" s="50" t="n">
        <v>2165</v>
      </c>
      <c r="F63" s="50" t="n">
        <v>2508</v>
      </c>
      <c r="G63" s="51" t="n">
        <v>137.078322088589</v>
      </c>
      <c r="H63" s="50" t="n">
        <v>520</v>
      </c>
      <c r="I63" s="50" t="n">
        <v>2420</v>
      </c>
      <c r="J63" s="50" t="n">
        <v>1733</v>
      </c>
      <c r="K63" s="51" t="n">
        <v>3.06412781790326</v>
      </c>
      <c r="L63" s="51" t="n">
        <v>16.6338367257606</v>
      </c>
      <c r="M63" s="50" t="n">
        <v>2163</v>
      </c>
      <c r="N63" s="50" t="n">
        <v>395</v>
      </c>
      <c r="O63" s="50" t="n">
        <v>485</v>
      </c>
      <c r="P63" s="50" t="n">
        <v>1282</v>
      </c>
      <c r="Q63" s="50" t="n">
        <v>184</v>
      </c>
      <c r="R63" s="50" t="n">
        <v>1236</v>
      </c>
      <c r="S63" s="50" t="n">
        <v>233</v>
      </c>
      <c r="T63" s="50" t="n">
        <v>99</v>
      </c>
      <c r="U63" s="50" t="n">
        <v>134</v>
      </c>
      <c r="V63" s="50" t="n">
        <v>156</v>
      </c>
      <c r="W63" s="7"/>
    </row>
    <row r="64" customFormat="false" ht="18" hidden="false" customHeight="true" outlineLevel="0" collapsed="false">
      <c r="A64" s="41" t="s">
        <v>96</v>
      </c>
      <c r="B64" s="55" t="n">
        <v>1326.02</v>
      </c>
      <c r="C64" s="43" t="n">
        <v>19259</v>
      </c>
      <c r="D64" s="43" t="n">
        <v>54940</v>
      </c>
      <c r="E64" s="43" t="n">
        <v>25648</v>
      </c>
      <c r="F64" s="43" t="n">
        <v>29292</v>
      </c>
      <c r="G64" s="44" t="n">
        <v>41.4322559237417</v>
      </c>
      <c r="H64" s="43" t="n">
        <v>7482</v>
      </c>
      <c r="I64" s="43" t="n">
        <v>28036</v>
      </c>
      <c r="J64" s="43" t="n">
        <v>19417</v>
      </c>
      <c r="K64" s="44" t="n">
        <v>7.5021249861414</v>
      </c>
      <c r="L64" s="44" t="n">
        <v>16.0390258324402</v>
      </c>
      <c r="M64" s="43" t="n">
        <v>27475</v>
      </c>
      <c r="N64" s="43" t="n">
        <v>6029</v>
      </c>
      <c r="O64" s="43" t="n">
        <v>6482</v>
      </c>
      <c r="P64" s="43" t="n">
        <v>14920</v>
      </c>
      <c r="Q64" s="43" t="n">
        <v>2505</v>
      </c>
      <c r="R64" s="43" t="n">
        <v>20213</v>
      </c>
      <c r="S64" s="43" t="n">
        <v>3291</v>
      </c>
      <c r="T64" s="43" t="n">
        <v>1162</v>
      </c>
      <c r="U64" s="43" t="n">
        <v>2129</v>
      </c>
      <c r="V64" s="43" t="n">
        <v>1808</v>
      </c>
      <c r="W64" s="7"/>
    </row>
    <row r="65" customFormat="false" ht="18" hidden="false" customHeight="true" outlineLevel="0" collapsed="false">
      <c r="A65" s="48" t="s">
        <v>97</v>
      </c>
      <c r="B65" s="49" t="n">
        <v>85.04</v>
      </c>
      <c r="C65" s="50" t="n">
        <v>3641</v>
      </c>
      <c r="D65" s="50" t="n">
        <v>10766</v>
      </c>
      <c r="E65" s="50" t="n">
        <v>5079</v>
      </c>
      <c r="F65" s="50" t="n">
        <v>5687</v>
      </c>
      <c r="G65" s="51" t="n">
        <v>126.599247412982</v>
      </c>
      <c r="H65" s="50" t="n">
        <v>1709</v>
      </c>
      <c r="I65" s="50" t="n">
        <v>5984</v>
      </c>
      <c r="J65" s="50" t="n">
        <v>3073</v>
      </c>
      <c r="K65" s="51" t="n">
        <v>9.58466453674121</v>
      </c>
      <c r="L65" s="51" t="n">
        <v>11.4640105243375</v>
      </c>
      <c r="M65" s="50" t="n">
        <v>5533</v>
      </c>
      <c r="N65" s="50" t="n">
        <v>1008</v>
      </c>
      <c r="O65" s="50" t="n">
        <v>1358</v>
      </c>
      <c r="P65" s="50" t="n">
        <v>3163</v>
      </c>
      <c r="Q65" s="50" t="n">
        <v>449</v>
      </c>
      <c r="R65" s="50" t="n">
        <v>4591</v>
      </c>
      <c r="S65" s="50" t="n">
        <v>579</v>
      </c>
      <c r="T65" s="50" t="n">
        <v>216</v>
      </c>
      <c r="U65" s="50" t="n">
        <v>363</v>
      </c>
      <c r="V65" s="50" t="n">
        <v>268</v>
      </c>
      <c r="W65" s="7"/>
    </row>
    <row r="66" customFormat="false" ht="18" hidden="false" customHeight="true" outlineLevel="0" collapsed="false">
      <c r="A66" s="48" t="s">
        <v>98</v>
      </c>
      <c r="B66" s="49" t="n">
        <v>165.86</v>
      </c>
      <c r="C66" s="50" t="n">
        <v>3537</v>
      </c>
      <c r="D66" s="50" t="n">
        <v>9791</v>
      </c>
      <c r="E66" s="50" t="n">
        <v>4565</v>
      </c>
      <c r="F66" s="50" t="n">
        <v>5226</v>
      </c>
      <c r="G66" s="51" t="n">
        <v>59.0317134933076</v>
      </c>
      <c r="H66" s="50" t="n">
        <v>1249</v>
      </c>
      <c r="I66" s="50" t="n">
        <v>4852</v>
      </c>
      <c r="J66" s="50" t="n">
        <v>3690</v>
      </c>
      <c r="K66" s="51" t="n">
        <v>6.04355527769094</v>
      </c>
      <c r="L66" s="51" t="n">
        <v>17.1928727727415</v>
      </c>
      <c r="M66" s="50" t="n">
        <v>4907</v>
      </c>
      <c r="N66" s="50" t="n">
        <v>1160</v>
      </c>
      <c r="O66" s="50" t="n">
        <v>1218</v>
      </c>
      <c r="P66" s="50" t="n">
        <v>2527</v>
      </c>
      <c r="Q66" s="50" t="n">
        <v>503</v>
      </c>
      <c r="R66" s="50" t="n">
        <v>4131</v>
      </c>
      <c r="S66" s="50" t="n">
        <v>680</v>
      </c>
      <c r="T66" s="50" t="n">
        <v>236</v>
      </c>
      <c r="U66" s="50" t="n">
        <v>444</v>
      </c>
      <c r="V66" s="50" t="n">
        <v>331</v>
      </c>
      <c r="W66" s="7"/>
    </row>
    <row r="67" customFormat="false" ht="18" hidden="false" customHeight="true" outlineLevel="0" collapsed="false">
      <c r="A67" s="48" t="s">
        <v>99</v>
      </c>
      <c r="B67" s="49" t="n">
        <v>48.37</v>
      </c>
      <c r="C67" s="50" t="n">
        <v>1479</v>
      </c>
      <c r="D67" s="50" t="n">
        <v>3985</v>
      </c>
      <c r="E67" s="50" t="n">
        <v>1844</v>
      </c>
      <c r="F67" s="50" t="n">
        <v>2141</v>
      </c>
      <c r="G67" s="51" t="n">
        <v>82.3857763076287</v>
      </c>
      <c r="H67" s="50" t="n">
        <v>450</v>
      </c>
      <c r="I67" s="50" t="n">
        <v>1902</v>
      </c>
      <c r="J67" s="50" t="n">
        <v>1633</v>
      </c>
      <c r="K67" s="51" t="n">
        <v>5.3557765876052</v>
      </c>
      <c r="L67" s="51" t="n">
        <v>17.5975516449885</v>
      </c>
      <c r="M67" s="50" t="n">
        <v>2000</v>
      </c>
      <c r="N67" s="50" t="n">
        <v>462</v>
      </c>
      <c r="O67" s="50" t="n">
        <v>492</v>
      </c>
      <c r="P67" s="50" t="n">
        <v>1043</v>
      </c>
      <c r="Q67" s="50" t="n">
        <v>207</v>
      </c>
      <c r="R67" s="50" t="n">
        <v>1333</v>
      </c>
      <c r="S67" s="50" t="n">
        <v>256</v>
      </c>
      <c r="T67" s="50" t="n">
        <v>75</v>
      </c>
      <c r="U67" s="50" t="n">
        <v>181</v>
      </c>
      <c r="V67" s="50" t="n">
        <v>108</v>
      </c>
      <c r="W67" s="7"/>
    </row>
    <row r="68" customFormat="false" ht="18" hidden="false" customHeight="true" outlineLevel="0" collapsed="false">
      <c r="A68" s="48" t="s">
        <v>100</v>
      </c>
      <c r="B68" s="56" t="n">
        <v>190.96</v>
      </c>
      <c r="C68" s="50" t="n">
        <v>822</v>
      </c>
      <c r="D68" s="50" t="n">
        <v>2232</v>
      </c>
      <c r="E68" s="50" t="n">
        <v>1043</v>
      </c>
      <c r="F68" s="50" t="n">
        <v>1189</v>
      </c>
      <c r="G68" s="51" t="n">
        <v>11.6883116883117</v>
      </c>
      <c r="H68" s="50" t="n">
        <v>294</v>
      </c>
      <c r="I68" s="50" t="n">
        <v>1055</v>
      </c>
      <c r="J68" s="50" t="n">
        <v>883</v>
      </c>
      <c r="K68" s="51" t="n">
        <v>7.27272727272727</v>
      </c>
      <c r="L68" s="51" t="n">
        <v>15</v>
      </c>
      <c r="M68" s="50" t="n">
        <v>1057</v>
      </c>
      <c r="N68" s="50" t="n">
        <v>311</v>
      </c>
      <c r="O68" s="50" t="n">
        <v>214</v>
      </c>
      <c r="P68" s="50" t="n">
        <v>532</v>
      </c>
      <c r="Q68" s="50" t="n">
        <v>111</v>
      </c>
      <c r="R68" s="50" t="n">
        <v>773</v>
      </c>
      <c r="S68" s="50" t="n">
        <v>178</v>
      </c>
      <c r="T68" s="50" t="n">
        <v>56</v>
      </c>
      <c r="U68" s="50" t="n">
        <v>122</v>
      </c>
      <c r="V68" s="50" t="n">
        <v>106</v>
      </c>
      <c r="W68" s="7"/>
    </row>
    <row r="69" customFormat="false" ht="18" hidden="false" customHeight="true" outlineLevel="0" collapsed="false">
      <c r="A69" s="48" t="s">
        <v>101</v>
      </c>
      <c r="B69" s="49" t="n">
        <v>94.54</v>
      </c>
      <c r="C69" s="50" t="n">
        <v>1504</v>
      </c>
      <c r="D69" s="50" t="n">
        <v>4468</v>
      </c>
      <c r="E69" s="50" t="n">
        <v>2092</v>
      </c>
      <c r="F69" s="50" t="n">
        <v>2376</v>
      </c>
      <c r="G69" s="51" t="n">
        <v>47.2604188703194</v>
      </c>
      <c r="H69" s="50" t="n">
        <v>550</v>
      </c>
      <c r="I69" s="50" t="n">
        <v>2223</v>
      </c>
      <c r="J69" s="50" t="n">
        <v>1695</v>
      </c>
      <c r="K69" s="51" t="n">
        <v>6.80580762250454</v>
      </c>
      <c r="L69" s="51" t="n">
        <v>16.3339382940109</v>
      </c>
      <c r="M69" s="50" t="n">
        <v>2263</v>
      </c>
      <c r="N69" s="50" t="n">
        <v>549</v>
      </c>
      <c r="O69" s="50" t="n">
        <v>513</v>
      </c>
      <c r="P69" s="50" t="n">
        <v>1198</v>
      </c>
      <c r="Q69" s="50" t="n">
        <v>209</v>
      </c>
      <c r="R69" s="50" t="n">
        <v>1606</v>
      </c>
      <c r="S69" s="50" t="n">
        <v>332</v>
      </c>
      <c r="T69" s="50" t="n">
        <v>106</v>
      </c>
      <c r="U69" s="50" t="n">
        <v>226</v>
      </c>
      <c r="V69" s="50" t="n">
        <v>191</v>
      </c>
      <c r="W69" s="7"/>
    </row>
    <row r="70" customFormat="false" ht="18" hidden="false" customHeight="true" outlineLevel="0" collapsed="false">
      <c r="A70" s="48" t="s">
        <v>102</v>
      </c>
      <c r="B70" s="49" t="n">
        <v>252.92</v>
      </c>
      <c r="C70" s="50" t="n">
        <v>461</v>
      </c>
      <c r="D70" s="50" t="n">
        <v>1055</v>
      </c>
      <c r="E70" s="50" t="n">
        <v>508</v>
      </c>
      <c r="F70" s="50" t="n">
        <v>547</v>
      </c>
      <c r="G70" s="51" t="n">
        <v>4.17127945595445</v>
      </c>
      <c r="H70" s="50" t="n">
        <v>81</v>
      </c>
      <c r="I70" s="50" t="n">
        <v>489</v>
      </c>
      <c r="J70" s="50" t="n">
        <v>485</v>
      </c>
      <c r="K70" s="51" t="n">
        <v>4.81231953801732</v>
      </c>
      <c r="L70" s="51" t="n">
        <v>23.0991337824832</v>
      </c>
      <c r="M70" s="50" t="n">
        <v>499</v>
      </c>
      <c r="N70" s="50" t="n">
        <v>119</v>
      </c>
      <c r="O70" s="50" t="n">
        <v>101</v>
      </c>
      <c r="P70" s="50" t="n">
        <v>278</v>
      </c>
      <c r="Q70" s="50" t="n">
        <v>76</v>
      </c>
      <c r="R70" s="50" t="n">
        <v>600</v>
      </c>
      <c r="S70" s="50" t="n">
        <v>26</v>
      </c>
      <c r="T70" s="50" t="n">
        <v>10</v>
      </c>
      <c r="U70" s="50" t="n">
        <v>16</v>
      </c>
      <c r="V70" s="50" t="n">
        <v>60</v>
      </c>
      <c r="W70" s="7"/>
    </row>
    <row r="71" customFormat="false" ht="18" hidden="false" customHeight="true" outlineLevel="0" collapsed="false">
      <c r="A71" s="48" t="s">
        <v>103</v>
      </c>
      <c r="B71" s="49" t="n">
        <v>121.19</v>
      </c>
      <c r="C71" s="50" t="n">
        <v>1149</v>
      </c>
      <c r="D71" s="50" t="n">
        <v>3422</v>
      </c>
      <c r="E71" s="50" t="n">
        <v>1597</v>
      </c>
      <c r="F71" s="50" t="n">
        <v>1825</v>
      </c>
      <c r="G71" s="51" t="n">
        <v>28.236653189207</v>
      </c>
      <c r="H71" s="50" t="n">
        <v>586</v>
      </c>
      <c r="I71" s="50" t="n">
        <v>1753</v>
      </c>
      <c r="J71" s="50" t="n">
        <v>1083</v>
      </c>
      <c r="K71" s="51" t="n">
        <v>7.35077918259336</v>
      </c>
      <c r="L71" s="51" t="n">
        <v>12.0552778594531</v>
      </c>
      <c r="M71" s="50" t="n">
        <v>1729</v>
      </c>
      <c r="N71" s="50" t="n">
        <v>337</v>
      </c>
      <c r="O71" s="50" t="n">
        <v>418</v>
      </c>
      <c r="P71" s="50" t="n">
        <v>958</v>
      </c>
      <c r="Q71" s="50" t="n">
        <v>99</v>
      </c>
      <c r="R71" s="50" t="n">
        <v>741</v>
      </c>
      <c r="S71" s="50" t="n">
        <v>253</v>
      </c>
      <c r="T71" s="50" t="n">
        <v>66</v>
      </c>
      <c r="U71" s="50" t="n">
        <v>187</v>
      </c>
      <c r="V71" s="50" t="n">
        <v>126</v>
      </c>
      <c r="W71" s="7"/>
    </row>
    <row r="72" customFormat="false" ht="18" hidden="false" customHeight="true" outlineLevel="0" collapsed="false">
      <c r="A72" s="48" t="s">
        <v>104</v>
      </c>
      <c r="B72" s="49" t="n">
        <v>207.58</v>
      </c>
      <c r="C72" s="50" t="n">
        <v>1368</v>
      </c>
      <c r="D72" s="50" t="n">
        <v>3698</v>
      </c>
      <c r="E72" s="50" t="n">
        <v>1742</v>
      </c>
      <c r="F72" s="50" t="n">
        <v>1956</v>
      </c>
      <c r="G72" s="51" t="n">
        <v>17.8148183832739</v>
      </c>
      <c r="H72" s="50" t="n">
        <v>398</v>
      </c>
      <c r="I72" s="50" t="n">
        <v>1783</v>
      </c>
      <c r="J72" s="50" t="n">
        <v>1517</v>
      </c>
      <c r="K72" s="51" t="n">
        <v>6.39066407335371</v>
      </c>
      <c r="L72" s="51" t="n">
        <v>22.5062517365935</v>
      </c>
      <c r="M72" s="50" t="n">
        <v>1690</v>
      </c>
      <c r="N72" s="50" t="n">
        <v>305</v>
      </c>
      <c r="O72" s="50" t="n">
        <v>408</v>
      </c>
      <c r="P72" s="50" t="n">
        <v>976</v>
      </c>
      <c r="Q72" s="50" t="n">
        <v>134</v>
      </c>
      <c r="R72" s="50" t="n">
        <v>1015</v>
      </c>
      <c r="S72" s="50" t="n">
        <v>199</v>
      </c>
      <c r="T72" s="50" t="n">
        <v>59</v>
      </c>
      <c r="U72" s="50" t="n">
        <v>140</v>
      </c>
      <c r="V72" s="50" t="n">
        <v>262</v>
      </c>
      <c r="W72" s="7"/>
    </row>
    <row r="73" customFormat="false" ht="18" hidden="false" customHeight="true" outlineLevel="0" collapsed="false">
      <c r="A73" s="48" t="s">
        <v>105</v>
      </c>
      <c r="B73" s="49" t="n">
        <v>159.56</v>
      </c>
      <c r="C73" s="50" t="n">
        <v>5298</v>
      </c>
      <c r="D73" s="50" t="n">
        <v>15523</v>
      </c>
      <c r="E73" s="50" t="n">
        <v>7178</v>
      </c>
      <c r="F73" s="50" t="n">
        <v>8345</v>
      </c>
      <c r="G73" s="51" t="n">
        <v>97.2862872900476</v>
      </c>
      <c r="H73" s="50" t="n">
        <v>2165</v>
      </c>
      <c r="I73" s="50" t="n">
        <v>7995</v>
      </c>
      <c r="J73" s="50" t="n">
        <v>5358</v>
      </c>
      <c r="K73" s="51" t="n">
        <v>8.22937757168049</v>
      </c>
      <c r="L73" s="51" t="n">
        <v>17.0465678270524</v>
      </c>
      <c r="M73" s="50" t="n">
        <v>7797</v>
      </c>
      <c r="N73" s="50" t="n">
        <v>1778</v>
      </c>
      <c r="O73" s="50" t="n">
        <v>1760</v>
      </c>
      <c r="P73" s="50" t="n">
        <v>4245</v>
      </c>
      <c r="Q73" s="50" t="n">
        <v>717</v>
      </c>
      <c r="R73" s="50" t="n">
        <v>5423</v>
      </c>
      <c r="S73" s="50" t="n">
        <v>788</v>
      </c>
      <c r="T73" s="50" t="n">
        <v>338</v>
      </c>
      <c r="U73" s="50" t="n">
        <v>450</v>
      </c>
      <c r="V73" s="50" t="n">
        <v>356</v>
      </c>
      <c r="W73" s="7"/>
    </row>
    <row r="74" customFormat="false" ht="18" hidden="false" customHeight="true" outlineLevel="0" collapsed="false">
      <c r="A74" s="41" t="s">
        <v>106</v>
      </c>
      <c r="B74" s="53" t="n">
        <v>67.57</v>
      </c>
      <c r="C74" s="43" t="n">
        <v>2895</v>
      </c>
      <c r="D74" s="43" t="n">
        <v>7739</v>
      </c>
      <c r="E74" s="43" t="n">
        <v>3656</v>
      </c>
      <c r="F74" s="43" t="n">
        <v>4083</v>
      </c>
      <c r="G74" s="44" t="n">
        <v>114.533076809235</v>
      </c>
      <c r="H74" s="43" t="n">
        <v>894</v>
      </c>
      <c r="I74" s="43" t="n">
        <v>3932</v>
      </c>
      <c r="J74" s="43" t="n">
        <v>2912</v>
      </c>
      <c r="K74" s="44" t="n">
        <v>5.66460281912791</v>
      </c>
      <c r="L74" s="44" t="n">
        <v>16.7303385588197</v>
      </c>
      <c r="M74" s="43" t="n">
        <v>3564</v>
      </c>
      <c r="N74" s="43" t="n">
        <v>583</v>
      </c>
      <c r="O74" s="43" t="n">
        <v>652</v>
      </c>
      <c r="P74" s="43" t="n">
        <v>2319</v>
      </c>
      <c r="Q74" s="43" t="n">
        <v>409</v>
      </c>
      <c r="R74" s="43" t="n">
        <v>3457</v>
      </c>
      <c r="S74" s="43" t="n">
        <v>243</v>
      </c>
      <c r="T74" s="43" t="n">
        <v>98</v>
      </c>
      <c r="U74" s="43" t="n">
        <v>145</v>
      </c>
      <c r="V74" s="43" t="n">
        <v>223</v>
      </c>
      <c r="W74" s="7"/>
    </row>
    <row r="75" customFormat="false" ht="18" hidden="false" customHeight="true" outlineLevel="0" collapsed="false">
      <c r="A75" s="57" t="s">
        <v>107</v>
      </c>
      <c r="B75" s="49" t="n">
        <v>67.57</v>
      </c>
      <c r="C75" s="50" t="n">
        <v>2895</v>
      </c>
      <c r="D75" s="50" t="n">
        <v>7739</v>
      </c>
      <c r="E75" s="50" t="n">
        <v>3656</v>
      </c>
      <c r="F75" s="50" t="n">
        <v>4083</v>
      </c>
      <c r="G75" s="51" t="n">
        <v>114.533076809235</v>
      </c>
      <c r="H75" s="50" t="n">
        <v>894</v>
      </c>
      <c r="I75" s="50" t="n">
        <v>3932</v>
      </c>
      <c r="J75" s="50" t="n">
        <v>2912</v>
      </c>
      <c r="K75" s="58" t="n">
        <v>5.66460281912791</v>
      </c>
      <c r="L75" s="58" t="n">
        <v>16.7303385588197</v>
      </c>
      <c r="M75" s="50" t="n">
        <v>3564</v>
      </c>
      <c r="N75" s="50" t="n">
        <v>583</v>
      </c>
      <c r="O75" s="50" t="n">
        <v>652</v>
      </c>
      <c r="P75" s="50" t="n">
        <v>2319</v>
      </c>
      <c r="Q75" s="59" t="n">
        <v>409</v>
      </c>
      <c r="R75" s="59" t="n">
        <v>3457</v>
      </c>
      <c r="S75" s="50" t="n">
        <v>243</v>
      </c>
      <c r="T75" s="50" t="n">
        <v>98</v>
      </c>
      <c r="U75" s="50" t="n">
        <v>145</v>
      </c>
      <c r="V75" s="50" t="n">
        <v>223</v>
      </c>
      <c r="W75" s="7"/>
    </row>
    <row r="76" customFormat="false" ht="18" hidden="false" customHeight="true" outlineLevel="0" collapsed="false">
      <c r="A76" s="94" t="s">
        <v>63</v>
      </c>
      <c r="B76" s="61" t="s">
        <v>64</v>
      </c>
      <c r="C76" s="61"/>
      <c r="D76" s="61"/>
      <c r="E76" s="61"/>
      <c r="F76" s="61"/>
      <c r="G76" s="61"/>
      <c r="H76" s="61"/>
      <c r="I76" s="61"/>
      <c r="J76" s="61"/>
      <c r="K76" s="95" t="s">
        <v>65</v>
      </c>
      <c r="L76" s="62" t="s">
        <v>65</v>
      </c>
      <c r="M76" s="63" t="s">
        <v>64</v>
      </c>
      <c r="N76" s="63"/>
      <c r="O76" s="63"/>
      <c r="P76" s="63"/>
      <c r="Q76" s="64" t="s">
        <v>66</v>
      </c>
      <c r="R76" s="64"/>
      <c r="S76" s="65" t="s">
        <v>67</v>
      </c>
      <c r="T76" s="65"/>
      <c r="U76" s="65"/>
      <c r="V76" s="65"/>
      <c r="W76" s="7"/>
    </row>
    <row r="77" customFormat="false" ht="18" hidden="false" customHeight="true" outlineLevel="0" collapsed="false">
      <c r="A77" s="96"/>
      <c r="B77" s="67" t="s">
        <v>68</v>
      </c>
      <c r="C77" s="67"/>
      <c r="D77" s="67"/>
      <c r="E77" s="67"/>
      <c r="F77" s="67"/>
      <c r="G77" s="67"/>
      <c r="H77" s="67"/>
      <c r="I77" s="67"/>
      <c r="J77" s="67"/>
      <c r="K77" s="97" t="s">
        <v>69</v>
      </c>
      <c r="L77" s="68" t="s">
        <v>69</v>
      </c>
      <c r="M77" s="69" t="s">
        <v>70</v>
      </c>
      <c r="N77" s="69"/>
      <c r="O77" s="69"/>
      <c r="P77" s="69"/>
      <c r="Q77" s="70" t="s">
        <v>71</v>
      </c>
      <c r="R77" s="70"/>
      <c r="S77" s="71"/>
      <c r="T77" s="71"/>
      <c r="U77" s="71"/>
      <c r="V77" s="71"/>
      <c r="W77" s="7"/>
    </row>
    <row r="78" customFormat="false" ht="18" hidden="false" customHeight="true" outlineLevel="0" collapsed="false">
      <c r="A78" s="98" t="s">
        <v>72</v>
      </c>
      <c r="B78" s="73" t="s">
        <v>73</v>
      </c>
      <c r="C78" s="73"/>
      <c r="D78" s="73"/>
      <c r="E78" s="73"/>
      <c r="F78" s="73"/>
      <c r="G78" s="73"/>
      <c r="H78" s="73"/>
      <c r="I78" s="73"/>
      <c r="J78" s="73"/>
      <c r="K78" s="99" t="s">
        <v>74</v>
      </c>
      <c r="L78" s="74" t="s">
        <v>74</v>
      </c>
      <c r="M78" s="48" t="s">
        <v>73</v>
      </c>
      <c r="N78" s="48"/>
      <c r="O78" s="48"/>
      <c r="P78" s="48"/>
      <c r="Q78" s="75" t="s">
        <v>73</v>
      </c>
      <c r="R78" s="75"/>
      <c r="S78" s="76" t="s">
        <v>75</v>
      </c>
      <c r="T78" s="76"/>
      <c r="U78" s="76"/>
      <c r="V78" s="76"/>
      <c r="W78" s="7"/>
    </row>
    <row r="79" customFormat="false" ht="18" hidden="false" customHeight="true" outlineLevel="0" collapsed="false">
      <c r="A79" s="79"/>
      <c r="B79" s="78"/>
      <c r="C79" s="79"/>
      <c r="D79" s="79"/>
      <c r="E79" s="79"/>
      <c r="F79" s="79"/>
      <c r="G79" s="80"/>
      <c r="H79" s="79"/>
      <c r="I79" s="79"/>
      <c r="J79" s="77"/>
      <c r="K79" s="100"/>
      <c r="L79" s="82"/>
      <c r="M79" s="79"/>
      <c r="N79" s="79"/>
      <c r="O79" s="79"/>
      <c r="P79" s="77"/>
      <c r="Q79" s="78"/>
      <c r="R79" s="77"/>
      <c r="S79" s="79"/>
      <c r="T79" s="79"/>
      <c r="U79" s="79"/>
      <c r="V79" s="79"/>
      <c r="W79" s="7"/>
    </row>
    <row r="80" customFormat="false" ht="10.5" hidden="false" customHeight="false" outlineLevel="0" collapsed="false">
      <c r="G80" s="101"/>
    </row>
    <row r="81" customFormat="false" ht="10.5" hidden="false" customHeight="false" outlineLevel="0" collapsed="false">
      <c r="G81" s="101"/>
      <c r="K81" s="102"/>
    </row>
    <row r="82" customFormat="false" ht="10.5" hidden="false" customHeight="false" outlineLevel="0" collapsed="false">
      <c r="G82" s="101"/>
      <c r="K82" s="102"/>
    </row>
    <row r="83" customFormat="false" ht="10.5" hidden="false" customHeight="false" outlineLevel="0" collapsed="false">
      <c r="G83" s="101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35:J35"/>
    <mergeCell ref="M35:P35"/>
    <mergeCell ref="Q35:R35"/>
    <mergeCell ref="S35:V35"/>
    <mergeCell ref="B36:J36"/>
    <mergeCell ref="M36:P36"/>
    <mergeCell ref="Q36:R36"/>
    <mergeCell ref="B37:J37"/>
    <mergeCell ref="M37:P37"/>
    <mergeCell ref="Q37:R37"/>
    <mergeCell ref="S37:V37"/>
    <mergeCell ref="M41:P41"/>
    <mergeCell ref="Q41:Q43"/>
    <mergeCell ref="R41:R43"/>
    <mergeCell ref="S41:U41"/>
    <mergeCell ref="D42:F42"/>
    <mergeCell ref="H42:J42"/>
    <mergeCell ref="M42:M43"/>
    <mergeCell ref="N42:N43"/>
    <mergeCell ref="O42:O43"/>
    <mergeCell ref="P42:P43"/>
    <mergeCell ref="S42:S43"/>
    <mergeCell ref="T42:T43"/>
    <mergeCell ref="U42:U43"/>
    <mergeCell ref="D44:F44"/>
    <mergeCell ref="H44:J44"/>
    <mergeCell ref="M44:P44"/>
    <mergeCell ref="Q44:R44"/>
    <mergeCell ref="S44:V44"/>
    <mergeCell ref="B76:J76"/>
    <mergeCell ref="M76:P76"/>
    <mergeCell ref="Q76:R76"/>
    <mergeCell ref="S76:V76"/>
    <mergeCell ref="B77:J77"/>
    <mergeCell ref="M77:P77"/>
    <mergeCell ref="Q77:R77"/>
    <mergeCell ref="B78:J78"/>
    <mergeCell ref="M78:P78"/>
    <mergeCell ref="Q78:R78"/>
    <mergeCell ref="S78:V78"/>
  </mergeCells>
  <printOptions headings="false" gridLines="false" gridLinesSet="true" horizontalCentered="true" verticalCentered="false"/>
  <pageMargins left="0.7875" right="0.590277777777778" top="0.511805555555556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4" width="7.5"/>
    <col collapsed="false" customWidth="true" hidden="false" outlineLevel="0" max="3" min="3" style="104" width="7.12"/>
    <col collapsed="false" customWidth="true" hidden="false" outlineLevel="0" max="7" min="4" style="104" width="9.12"/>
    <col collapsed="false" customWidth="true" hidden="false" outlineLevel="0" max="8" min="8" style="103" width="7.5"/>
    <col collapsed="false" customWidth="true" hidden="false" outlineLevel="0" max="9" min="9" style="103" width="6.12"/>
    <col collapsed="false" customWidth="true" hidden="false" outlineLevel="0" max="10" min="10" style="103" width="6.5"/>
    <col collapsed="false" customWidth="true" hidden="false" outlineLevel="0" max="11" min="11" style="103" width="11.5"/>
    <col collapsed="false" customWidth="true" hidden="false" outlineLevel="0" max="16" min="12" style="103" width="8.62"/>
    <col collapsed="false" customWidth="true" hidden="false" outlineLevel="0" max="17" min="17" style="103" width="11.36"/>
    <col collapsed="false" customWidth="true" hidden="false" outlineLevel="0" max="19" min="18" style="103" width="8.62"/>
    <col collapsed="false" customWidth="true" hidden="false" outlineLevel="0" max="20" min="20" style="103" width="11.62"/>
    <col collapsed="false" customWidth="false" hidden="false" outlineLevel="0" max="257" min="21" style="103" width="10.62"/>
  </cols>
  <sheetData>
    <row r="1" customFormat="false" ht="20.1" hidden="false" customHeight="true" outlineLevel="0" collapsed="false">
      <c r="A1" s="105" t="s">
        <v>108</v>
      </c>
      <c r="O1" s="106"/>
    </row>
    <row r="2" customFormat="false" ht="1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9"/>
      <c r="M2" s="108"/>
      <c r="N2" s="108"/>
      <c r="O2" s="108"/>
      <c r="P2" s="108"/>
      <c r="Q2" s="108"/>
      <c r="R2" s="108"/>
      <c r="S2" s="108"/>
      <c r="T2" s="108"/>
    </row>
    <row r="3" customFormat="false" ht="18" hidden="false" customHeight="true" outlineLevel="0" collapsed="false">
      <c r="A3" s="110"/>
      <c r="B3" s="111" t="s">
        <v>4</v>
      </c>
      <c r="C3" s="111"/>
      <c r="D3" s="111"/>
      <c r="E3" s="111"/>
      <c r="F3" s="111"/>
      <c r="G3" s="111"/>
      <c r="H3" s="112"/>
      <c r="I3" s="113" t="s">
        <v>109</v>
      </c>
      <c r="J3" s="113"/>
      <c r="K3" s="113"/>
      <c r="L3" s="114" t="s">
        <v>110</v>
      </c>
      <c r="M3" s="115" t="s">
        <v>111</v>
      </c>
      <c r="N3" s="116" t="s">
        <v>112</v>
      </c>
      <c r="O3" s="117" t="s">
        <v>113</v>
      </c>
      <c r="P3" s="117"/>
      <c r="Q3" s="117"/>
      <c r="R3" s="118" t="s">
        <v>114</v>
      </c>
      <c r="S3" s="118"/>
      <c r="T3" s="118"/>
    </row>
    <row r="4" customFormat="false" ht="18" hidden="false" customHeight="true" outlineLevel="0" collapsed="false">
      <c r="A4" s="119" t="s">
        <v>5</v>
      </c>
      <c r="B4" s="120" t="s">
        <v>115</v>
      </c>
      <c r="C4" s="121" t="s">
        <v>116</v>
      </c>
      <c r="D4" s="120" t="s">
        <v>117</v>
      </c>
      <c r="E4" s="120"/>
      <c r="F4" s="120"/>
      <c r="G4" s="120"/>
      <c r="H4" s="122" t="s">
        <v>118</v>
      </c>
      <c r="I4" s="123" t="s">
        <v>2</v>
      </c>
      <c r="J4" s="123" t="s">
        <v>3</v>
      </c>
      <c r="K4" s="124" t="s">
        <v>119</v>
      </c>
      <c r="L4" s="125" t="s">
        <v>120</v>
      </c>
      <c r="M4" s="126" t="s">
        <v>121</v>
      </c>
      <c r="N4" s="125" t="s">
        <v>122</v>
      </c>
      <c r="O4" s="117"/>
      <c r="P4" s="117"/>
      <c r="Q4" s="117"/>
      <c r="R4" s="118"/>
      <c r="S4" s="118"/>
      <c r="T4" s="118"/>
    </row>
    <row r="5" customFormat="false" ht="18" hidden="false" customHeight="true" outlineLevel="0" collapsed="false">
      <c r="A5" s="119"/>
      <c r="B5" s="120"/>
      <c r="C5" s="127" t="s">
        <v>123</v>
      </c>
      <c r="D5" s="121" t="s">
        <v>124</v>
      </c>
      <c r="E5" s="121" t="s">
        <v>125</v>
      </c>
      <c r="F5" s="121" t="s">
        <v>126</v>
      </c>
      <c r="G5" s="121" t="s">
        <v>127</v>
      </c>
      <c r="H5" s="128"/>
      <c r="I5" s="123"/>
      <c r="J5" s="123"/>
      <c r="K5" s="129" t="s">
        <v>128</v>
      </c>
      <c r="L5" s="130"/>
      <c r="M5" s="131"/>
      <c r="N5" s="132"/>
      <c r="O5" s="117" t="s">
        <v>2</v>
      </c>
      <c r="P5" s="117" t="s">
        <v>3</v>
      </c>
      <c r="Q5" s="117" t="s">
        <v>129</v>
      </c>
      <c r="R5" s="117" t="s">
        <v>2</v>
      </c>
      <c r="S5" s="117" t="s">
        <v>3</v>
      </c>
      <c r="T5" s="118" t="s">
        <v>129</v>
      </c>
    </row>
    <row r="6" customFormat="false" ht="18" hidden="false" customHeight="true" outlineLevel="0" collapsed="false">
      <c r="A6" s="133"/>
      <c r="B6" s="120" t="s">
        <v>30</v>
      </c>
      <c r="C6" s="120"/>
      <c r="D6" s="120"/>
      <c r="E6" s="120"/>
      <c r="F6" s="120"/>
      <c r="G6" s="120"/>
      <c r="H6" s="134" t="s">
        <v>30</v>
      </c>
      <c r="I6" s="135" t="s">
        <v>130</v>
      </c>
      <c r="J6" s="135"/>
      <c r="K6" s="136" t="s">
        <v>131</v>
      </c>
      <c r="L6" s="136" t="s">
        <v>132</v>
      </c>
      <c r="M6" s="137" t="s">
        <v>133</v>
      </c>
      <c r="N6" s="136" t="s">
        <v>28</v>
      </c>
      <c r="O6" s="135" t="s">
        <v>29</v>
      </c>
      <c r="P6" s="135"/>
      <c r="Q6" s="135"/>
      <c r="R6" s="135"/>
      <c r="S6" s="135"/>
      <c r="T6" s="135"/>
    </row>
    <row r="7" customFormat="false" ht="18" hidden="false" customHeight="true" outlineLevel="0" collapsed="false">
      <c r="A7" s="138"/>
      <c r="B7" s="139" t="s">
        <v>33</v>
      </c>
      <c r="C7" s="139" t="s">
        <v>33</v>
      </c>
      <c r="D7" s="139" t="s">
        <v>134</v>
      </c>
      <c r="E7" s="139" t="s">
        <v>134</v>
      </c>
      <c r="F7" s="139" t="s">
        <v>134</v>
      </c>
      <c r="G7" s="139" t="s">
        <v>134</v>
      </c>
      <c r="H7" s="139" t="s">
        <v>135</v>
      </c>
      <c r="I7" s="140" t="s">
        <v>35</v>
      </c>
      <c r="J7" s="140" t="s">
        <v>33</v>
      </c>
      <c r="K7" s="140" t="s">
        <v>136</v>
      </c>
      <c r="L7" s="141" t="s">
        <v>137</v>
      </c>
      <c r="M7" s="140" t="s">
        <v>138</v>
      </c>
      <c r="N7" s="140" t="s">
        <v>139</v>
      </c>
      <c r="O7" s="140" t="s">
        <v>140</v>
      </c>
      <c r="P7" s="140" t="s">
        <v>33</v>
      </c>
      <c r="Q7" s="140" t="s">
        <v>136</v>
      </c>
      <c r="R7" s="140" t="s">
        <v>140</v>
      </c>
      <c r="S7" s="140" t="s">
        <v>33</v>
      </c>
      <c r="T7" s="140" t="s">
        <v>136</v>
      </c>
    </row>
    <row r="8" customFormat="false" ht="18" hidden="false" customHeight="true" outlineLevel="0" collapsed="false">
      <c r="A8" s="142" t="s">
        <v>13</v>
      </c>
      <c r="B8" s="143" t="n">
        <v>149816</v>
      </c>
      <c r="C8" s="143" t="n">
        <v>71900</v>
      </c>
      <c r="D8" s="143" t="n">
        <v>6884192</v>
      </c>
      <c r="E8" s="143" t="n">
        <v>4609487</v>
      </c>
      <c r="F8" s="143" t="n">
        <v>1340378</v>
      </c>
      <c r="G8" s="143" t="n">
        <v>934327</v>
      </c>
      <c r="H8" s="144" t="n">
        <v>461322</v>
      </c>
      <c r="I8" s="145" t="n">
        <v>2220</v>
      </c>
      <c r="J8" s="145" t="n">
        <v>88099</v>
      </c>
      <c r="K8" s="145" t="n">
        <v>271268282</v>
      </c>
      <c r="L8" s="146" t="n">
        <v>87.3</v>
      </c>
      <c r="M8" s="145" t="n">
        <v>684240</v>
      </c>
      <c r="N8" s="145" t="n">
        <v>6087</v>
      </c>
      <c r="O8" s="145" t="n">
        <v>4827</v>
      </c>
      <c r="P8" s="145" t="n">
        <v>38363</v>
      </c>
      <c r="Q8" s="145" t="n">
        <v>205243371</v>
      </c>
      <c r="R8" s="145" t="n">
        <v>16445</v>
      </c>
      <c r="S8" s="145" t="n">
        <v>106160</v>
      </c>
      <c r="T8" s="145" t="n">
        <v>161747652</v>
      </c>
    </row>
    <row r="9" customFormat="false" ht="18" hidden="false" customHeight="true" outlineLevel="0" collapsed="false">
      <c r="A9" s="147" t="s">
        <v>37</v>
      </c>
      <c r="B9" s="148" t="n">
        <v>92384</v>
      </c>
      <c r="C9" s="148" t="n">
        <v>46111</v>
      </c>
      <c r="D9" s="143" t="n">
        <f aca="false">SUM(D11:D24)</f>
        <v>4200898</v>
      </c>
      <c r="E9" s="143" t="n">
        <f aca="false">SUM(E11:E24)</f>
        <v>2904928</v>
      </c>
      <c r="F9" s="143" t="n">
        <f aca="false">SUM(F11:F24)</f>
        <v>661075</v>
      </c>
      <c r="G9" s="143" t="n">
        <f aca="false">SUM(G11:G24)</f>
        <v>634895</v>
      </c>
      <c r="H9" s="149" t="n">
        <v>202664</v>
      </c>
      <c r="I9" s="148" t="n">
        <v>1595</v>
      </c>
      <c r="J9" s="148" t="n">
        <v>60137</v>
      </c>
      <c r="K9" s="148" t="n">
        <v>170616421</v>
      </c>
      <c r="L9" s="146" t="n">
        <v>87.8</v>
      </c>
      <c r="M9" s="148" t="n">
        <v>557310</v>
      </c>
      <c r="N9" s="148" t="n">
        <v>5127</v>
      </c>
      <c r="O9" s="148" t="n">
        <v>4109</v>
      </c>
      <c r="P9" s="148" t="n">
        <v>33319</v>
      </c>
      <c r="Q9" s="148" t="n">
        <v>176679175</v>
      </c>
      <c r="R9" s="148" t="n">
        <v>13219</v>
      </c>
      <c r="S9" s="148" t="n">
        <v>85615</v>
      </c>
      <c r="T9" s="148" t="n">
        <v>131555833</v>
      </c>
    </row>
    <row r="10" customFormat="false" ht="18" hidden="false" customHeight="true" outlineLevel="0" collapsed="false">
      <c r="A10" s="147" t="s">
        <v>38</v>
      </c>
      <c r="B10" s="148" t="n">
        <v>57432</v>
      </c>
      <c r="C10" s="148" t="n">
        <v>25789</v>
      </c>
      <c r="D10" s="143" t="n">
        <f aca="false">SUM(D25,D27,D32,D35,D42,D48,D50,D53,D63)</f>
        <v>863573</v>
      </c>
      <c r="E10" s="143" t="n">
        <f aca="false">SUM(E25,E27,E32,E35,E42,E48,E50,E53,E63)</f>
        <v>519716</v>
      </c>
      <c r="F10" s="143" t="n">
        <f aca="false">SUM(F25,F27,F32,F35,F42,F48,F50,F53,F63)</f>
        <v>208491</v>
      </c>
      <c r="G10" s="143" t="n">
        <f aca="false">SUM(G25,G27,G32,G35,G42,G48,G50,G53,G63)</f>
        <v>135366</v>
      </c>
      <c r="H10" s="149" t="n">
        <v>258658</v>
      </c>
      <c r="I10" s="148" t="n">
        <v>625</v>
      </c>
      <c r="J10" s="148" t="n">
        <v>27962</v>
      </c>
      <c r="K10" s="148" t="n">
        <v>100651861</v>
      </c>
      <c r="L10" s="146" t="n">
        <v>85.3</v>
      </c>
      <c r="M10" s="148" t="n">
        <v>126930</v>
      </c>
      <c r="N10" s="148" t="n">
        <v>960</v>
      </c>
      <c r="O10" s="148" t="n">
        <v>718</v>
      </c>
      <c r="P10" s="148" t="n">
        <v>5044</v>
      </c>
      <c r="Q10" s="148" t="n">
        <v>28564196</v>
      </c>
      <c r="R10" s="148" t="n">
        <v>3226</v>
      </c>
      <c r="S10" s="148" t="n">
        <v>20545</v>
      </c>
      <c r="T10" s="148" t="n">
        <v>30191819</v>
      </c>
    </row>
    <row r="11" customFormat="false" ht="18" hidden="false" customHeight="true" outlineLevel="0" collapsed="false">
      <c r="A11" s="150" t="s">
        <v>39</v>
      </c>
      <c r="B11" s="151" t="n">
        <v>19924</v>
      </c>
      <c r="C11" s="151" t="n">
        <v>10435</v>
      </c>
      <c r="D11" s="151" t="n">
        <v>859393</v>
      </c>
      <c r="E11" s="151" t="n">
        <v>580299</v>
      </c>
      <c r="F11" s="151" t="n">
        <v>117439</v>
      </c>
      <c r="G11" s="151" t="n">
        <v>161655</v>
      </c>
      <c r="H11" s="152" t="n">
        <v>6188</v>
      </c>
      <c r="I11" s="153" t="n">
        <v>515</v>
      </c>
      <c r="J11" s="153" t="n">
        <v>17429</v>
      </c>
      <c r="K11" s="153" t="n">
        <v>39106607</v>
      </c>
      <c r="L11" s="154" t="n">
        <v>94.7</v>
      </c>
      <c r="M11" s="153" t="n">
        <v>310553</v>
      </c>
      <c r="N11" s="153" t="n">
        <v>3101</v>
      </c>
      <c r="O11" s="153" t="n">
        <v>2467</v>
      </c>
      <c r="P11" s="153" t="n">
        <v>22758</v>
      </c>
      <c r="Q11" s="153" t="n">
        <v>131118519</v>
      </c>
      <c r="R11" s="153" t="n">
        <v>6054</v>
      </c>
      <c r="S11" s="153" t="n">
        <v>45606</v>
      </c>
      <c r="T11" s="153" t="n">
        <v>74126531</v>
      </c>
    </row>
    <row r="12" customFormat="false" ht="18" hidden="false" customHeight="true" outlineLevel="0" collapsed="false">
      <c r="A12" s="150" t="s">
        <v>40</v>
      </c>
      <c r="B12" s="151" t="n">
        <v>13016</v>
      </c>
      <c r="C12" s="151" t="n">
        <v>6829</v>
      </c>
      <c r="D12" s="151" t="n">
        <v>587960</v>
      </c>
      <c r="E12" s="151" t="n">
        <v>552215</v>
      </c>
      <c r="F12" s="151" t="n">
        <v>20634</v>
      </c>
      <c r="G12" s="151" t="n">
        <v>15111</v>
      </c>
      <c r="H12" s="152" t="n">
        <v>49910</v>
      </c>
      <c r="I12" s="153" t="n">
        <v>193</v>
      </c>
      <c r="J12" s="153" t="n">
        <v>7394</v>
      </c>
      <c r="K12" s="153" t="n">
        <v>24624130</v>
      </c>
      <c r="L12" s="154" t="n">
        <v>50.6</v>
      </c>
      <c r="M12" s="153" t="n">
        <v>42780</v>
      </c>
      <c r="N12" s="153" t="n">
        <v>286</v>
      </c>
      <c r="O12" s="153" t="n">
        <v>451</v>
      </c>
      <c r="P12" s="153" t="n">
        <v>3261</v>
      </c>
      <c r="Q12" s="153" t="n">
        <v>11473285</v>
      </c>
      <c r="R12" s="153" t="n">
        <v>1308</v>
      </c>
      <c r="S12" s="153" t="n">
        <v>7528</v>
      </c>
      <c r="T12" s="153" t="n">
        <v>10612883</v>
      </c>
    </row>
    <row r="13" customFormat="false" ht="18" hidden="false" customHeight="true" outlineLevel="0" collapsed="false">
      <c r="A13" s="150" t="s">
        <v>41</v>
      </c>
      <c r="B13" s="151" t="n">
        <v>2287</v>
      </c>
      <c r="C13" s="151" t="n">
        <v>958</v>
      </c>
      <c r="D13" s="151" t="n">
        <v>87974</v>
      </c>
      <c r="E13" s="151" t="n">
        <v>61843</v>
      </c>
      <c r="F13" s="151" t="n">
        <v>17769</v>
      </c>
      <c r="G13" s="151" t="n">
        <v>8362</v>
      </c>
      <c r="H13" s="152" t="n">
        <v>15814</v>
      </c>
      <c r="I13" s="153" t="n">
        <v>65</v>
      </c>
      <c r="J13" s="153" t="n">
        <v>1110</v>
      </c>
      <c r="K13" s="153" t="n">
        <v>1722845</v>
      </c>
      <c r="L13" s="154" t="n">
        <v>97.4</v>
      </c>
      <c r="M13" s="153" t="n">
        <v>10683</v>
      </c>
      <c r="N13" s="153" t="n">
        <v>56</v>
      </c>
      <c r="O13" s="153" t="n">
        <v>105</v>
      </c>
      <c r="P13" s="153" t="n">
        <v>550</v>
      </c>
      <c r="Q13" s="153" t="n">
        <v>2619200</v>
      </c>
      <c r="R13" s="153" t="n">
        <v>466</v>
      </c>
      <c r="S13" s="153" t="n">
        <v>2845</v>
      </c>
      <c r="T13" s="153" t="n">
        <v>4135622</v>
      </c>
    </row>
    <row r="14" customFormat="false" ht="18" hidden="false" customHeight="true" outlineLevel="0" collapsed="false">
      <c r="A14" s="150" t="s">
        <v>42</v>
      </c>
      <c r="B14" s="151" t="n">
        <v>1397</v>
      </c>
      <c r="C14" s="151" t="n">
        <v>798</v>
      </c>
      <c r="D14" s="151" t="n">
        <v>62318</v>
      </c>
      <c r="E14" s="151" t="n">
        <v>36488</v>
      </c>
      <c r="F14" s="151" t="n">
        <v>7532</v>
      </c>
      <c r="G14" s="151" t="n">
        <v>18298</v>
      </c>
      <c r="H14" s="152" t="n">
        <v>917</v>
      </c>
      <c r="I14" s="153" t="n">
        <v>53</v>
      </c>
      <c r="J14" s="153" t="n">
        <v>1837</v>
      </c>
      <c r="K14" s="153" t="n">
        <v>3729767</v>
      </c>
      <c r="L14" s="154" t="n">
        <v>98.3</v>
      </c>
      <c r="M14" s="153" t="n">
        <v>16499</v>
      </c>
      <c r="N14" s="153" t="n">
        <v>235</v>
      </c>
      <c r="O14" s="153" t="n">
        <v>65</v>
      </c>
      <c r="P14" s="153" t="n">
        <v>579</v>
      </c>
      <c r="Q14" s="153" t="n">
        <v>981731</v>
      </c>
      <c r="R14" s="153" t="n">
        <v>414</v>
      </c>
      <c r="S14" s="153" t="n">
        <v>2579</v>
      </c>
      <c r="T14" s="153" t="n">
        <v>3574699</v>
      </c>
    </row>
    <row r="15" customFormat="false" ht="18" hidden="false" customHeight="true" outlineLevel="0" collapsed="false">
      <c r="A15" s="150" t="s">
        <v>43</v>
      </c>
      <c r="B15" s="151" t="n">
        <v>1120</v>
      </c>
      <c r="C15" s="151" t="n">
        <v>601</v>
      </c>
      <c r="D15" s="151" t="n">
        <v>37157</v>
      </c>
      <c r="E15" s="151" t="n">
        <v>12839</v>
      </c>
      <c r="F15" s="151" t="n">
        <v>8063</v>
      </c>
      <c r="G15" s="151" t="n">
        <v>16255</v>
      </c>
      <c r="H15" s="152" t="n">
        <v>12108</v>
      </c>
      <c r="I15" s="153" t="n">
        <v>37</v>
      </c>
      <c r="J15" s="153" t="n">
        <v>2167</v>
      </c>
      <c r="K15" s="153" t="n">
        <v>7814059</v>
      </c>
      <c r="L15" s="154" t="n">
        <v>91.7</v>
      </c>
      <c r="M15" s="153" t="n">
        <v>7742</v>
      </c>
      <c r="N15" s="153" t="n">
        <v>66</v>
      </c>
      <c r="O15" s="153" t="n">
        <v>65</v>
      </c>
      <c r="P15" s="153" t="n">
        <v>419</v>
      </c>
      <c r="Q15" s="153" t="n">
        <v>2015949</v>
      </c>
      <c r="R15" s="153" t="n">
        <v>266</v>
      </c>
      <c r="S15" s="153" t="n">
        <v>1633</v>
      </c>
      <c r="T15" s="153" t="n">
        <v>2519319</v>
      </c>
    </row>
    <row r="16" customFormat="false" ht="18" hidden="false" customHeight="true" outlineLevel="0" collapsed="false">
      <c r="A16" s="150" t="s">
        <v>44</v>
      </c>
      <c r="B16" s="151" t="n">
        <v>9902</v>
      </c>
      <c r="C16" s="151" t="n">
        <v>4952</v>
      </c>
      <c r="D16" s="151" t="n">
        <v>444723</v>
      </c>
      <c r="E16" s="151" t="n">
        <v>313007</v>
      </c>
      <c r="F16" s="151" t="n">
        <v>24092</v>
      </c>
      <c r="G16" s="151" t="n">
        <v>107624</v>
      </c>
      <c r="H16" s="152" t="n">
        <v>2665</v>
      </c>
      <c r="I16" s="153" t="n">
        <v>77</v>
      </c>
      <c r="J16" s="153" t="n">
        <v>2499</v>
      </c>
      <c r="K16" s="153" t="n">
        <v>7611098</v>
      </c>
      <c r="L16" s="154" t="n">
        <v>76.6</v>
      </c>
      <c r="M16" s="153" t="n">
        <v>25390</v>
      </c>
      <c r="N16" s="153" t="n">
        <v>235</v>
      </c>
      <c r="O16" s="153" t="n">
        <v>124</v>
      </c>
      <c r="P16" s="153" t="n">
        <v>688</v>
      </c>
      <c r="Q16" s="153" t="n">
        <v>2642835</v>
      </c>
      <c r="R16" s="153" t="n">
        <v>621</v>
      </c>
      <c r="S16" s="153" t="n">
        <v>3510</v>
      </c>
      <c r="T16" s="153" t="n">
        <v>4740990</v>
      </c>
    </row>
    <row r="17" customFormat="false" ht="18" hidden="false" customHeight="true" outlineLevel="0" collapsed="false">
      <c r="A17" s="150" t="s">
        <v>45</v>
      </c>
      <c r="B17" s="151" t="n">
        <v>9151</v>
      </c>
      <c r="C17" s="151" t="n">
        <v>4279</v>
      </c>
      <c r="D17" s="151" t="n">
        <v>417070</v>
      </c>
      <c r="E17" s="151" t="n">
        <v>288107</v>
      </c>
      <c r="F17" s="151" t="n">
        <v>64514</v>
      </c>
      <c r="G17" s="151" t="n">
        <v>64449</v>
      </c>
      <c r="H17" s="152" t="n">
        <v>15431</v>
      </c>
      <c r="I17" s="153" t="n">
        <v>109</v>
      </c>
      <c r="J17" s="153" t="n">
        <v>3518</v>
      </c>
      <c r="K17" s="153" t="n">
        <v>8014005</v>
      </c>
      <c r="L17" s="154" t="n">
        <v>63.6</v>
      </c>
      <c r="M17" s="153" t="n">
        <v>20072</v>
      </c>
      <c r="N17" s="155" t="n">
        <v>194</v>
      </c>
      <c r="O17" s="153" t="n">
        <v>85</v>
      </c>
      <c r="P17" s="153" t="n">
        <v>487</v>
      </c>
      <c r="Q17" s="153" t="n">
        <v>1530763</v>
      </c>
      <c r="R17" s="153" t="n">
        <v>506</v>
      </c>
      <c r="S17" s="153" t="n">
        <v>2910</v>
      </c>
      <c r="T17" s="153" t="n">
        <v>4053930</v>
      </c>
    </row>
    <row r="18" customFormat="false" ht="18" hidden="false" customHeight="true" outlineLevel="0" collapsed="false">
      <c r="A18" s="150" t="s">
        <v>46</v>
      </c>
      <c r="B18" s="151" t="n">
        <v>8705</v>
      </c>
      <c r="C18" s="151" t="n">
        <v>4175</v>
      </c>
      <c r="D18" s="151" t="n">
        <v>447827</v>
      </c>
      <c r="E18" s="151" t="n">
        <v>278119</v>
      </c>
      <c r="F18" s="151" t="n">
        <v>142588</v>
      </c>
      <c r="G18" s="151" t="n">
        <v>27120</v>
      </c>
      <c r="H18" s="152" t="n">
        <v>15075</v>
      </c>
      <c r="I18" s="153" t="n">
        <v>118</v>
      </c>
      <c r="J18" s="153" t="n">
        <v>6947</v>
      </c>
      <c r="K18" s="153" t="n">
        <v>15548520</v>
      </c>
      <c r="L18" s="154" t="n">
        <v>79.8</v>
      </c>
      <c r="M18" s="153" t="n">
        <v>20068</v>
      </c>
      <c r="N18" s="153" t="n">
        <v>187</v>
      </c>
      <c r="O18" s="153" t="n">
        <v>107</v>
      </c>
      <c r="P18" s="153" t="n">
        <v>726</v>
      </c>
      <c r="Q18" s="153" t="n">
        <v>5260713</v>
      </c>
      <c r="R18" s="153" t="n">
        <v>401</v>
      </c>
      <c r="S18" s="153" t="n">
        <v>2483</v>
      </c>
      <c r="T18" s="153" t="n">
        <v>4850681</v>
      </c>
    </row>
    <row r="19" customFormat="false" ht="18" hidden="false" customHeight="true" outlineLevel="0" collapsed="false">
      <c r="A19" s="150" t="s">
        <v>47</v>
      </c>
      <c r="B19" s="151" t="n">
        <v>2870</v>
      </c>
      <c r="C19" s="151" t="n">
        <v>1338</v>
      </c>
      <c r="D19" s="151" t="n">
        <v>110547</v>
      </c>
      <c r="E19" s="151" t="n">
        <v>90218</v>
      </c>
      <c r="F19" s="151" t="n">
        <v>4714</v>
      </c>
      <c r="G19" s="151" t="n">
        <v>15615</v>
      </c>
      <c r="H19" s="152" t="n">
        <v>2845</v>
      </c>
      <c r="I19" s="153" t="n">
        <v>50</v>
      </c>
      <c r="J19" s="153" t="n">
        <v>2129</v>
      </c>
      <c r="K19" s="153" t="n">
        <v>9683154</v>
      </c>
      <c r="L19" s="154" t="n">
        <v>86.8</v>
      </c>
      <c r="M19" s="153" t="n">
        <v>13804</v>
      </c>
      <c r="N19" s="155" t="n">
        <v>121</v>
      </c>
      <c r="O19" s="153" t="n">
        <v>74</v>
      </c>
      <c r="P19" s="153" t="n">
        <v>529</v>
      </c>
      <c r="Q19" s="153" t="n">
        <v>3391717</v>
      </c>
      <c r="R19" s="153" t="n">
        <v>340</v>
      </c>
      <c r="S19" s="153" t="n">
        <v>2340</v>
      </c>
      <c r="T19" s="153" t="n">
        <v>3493486</v>
      </c>
    </row>
    <row r="20" customFormat="false" ht="18" hidden="false" customHeight="true" outlineLevel="0" collapsed="false">
      <c r="A20" s="150" t="s">
        <v>48</v>
      </c>
      <c r="B20" s="151" t="n">
        <v>1500</v>
      </c>
      <c r="C20" s="151" t="n">
        <v>758</v>
      </c>
      <c r="D20" s="151" t="n">
        <v>46007</v>
      </c>
      <c r="E20" s="151" t="n">
        <v>24957</v>
      </c>
      <c r="F20" s="151" t="n">
        <v>15344</v>
      </c>
      <c r="G20" s="151" t="n">
        <v>5706</v>
      </c>
      <c r="H20" s="155" t="n">
        <v>7585</v>
      </c>
      <c r="I20" s="153" t="n">
        <v>55</v>
      </c>
      <c r="J20" s="153" t="n">
        <v>1046</v>
      </c>
      <c r="K20" s="153" t="n">
        <v>1116043</v>
      </c>
      <c r="L20" s="154" t="n">
        <v>96.3</v>
      </c>
      <c r="M20" s="153" t="n">
        <v>9076</v>
      </c>
      <c r="N20" s="153" t="n">
        <v>49</v>
      </c>
      <c r="O20" s="153" t="n">
        <v>60</v>
      </c>
      <c r="P20" s="153" t="n">
        <v>236</v>
      </c>
      <c r="Q20" s="153" t="n">
        <v>530357</v>
      </c>
      <c r="R20" s="153" t="n">
        <v>358</v>
      </c>
      <c r="S20" s="153" t="n">
        <v>1481</v>
      </c>
      <c r="T20" s="153" t="n">
        <v>2061913</v>
      </c>
    </row>
    <row r="21" customFormat="false" ht="18" hidden="false" customHeight="true" outlineLevel="0" collapsed="false">
      <c r="A21" s="150" t="s">
        <v>49</v>
      </c>
      <c r="B21" s="151" t="n">
        <v>8063</v>
      </c>
      <c r="C21" s="151" t="n">
        <v>4367</v>
      </c>
      <c r="D21" s="151" t="n">
        <v>398715</v>
      </c>
      <c r="E21" s="151" t="n">
        <v>239437</v>
      </c>
      <c r="F21" s="151" t="n">
        <v>32300</v>
      </c>
      <c r="G21" s="151" t="n">
        <v>126978</v>
      </c>
      <c r="H21" s="155" t="n">
        <v>5956</v>
      </c>
      <c r="I21" s="153" t="n">
        <v>88</v>
      </c>
      <c r="J21" s="153" t="n">
        <v>4444</v>
      </c>
      <c r="K21" s="153" t="n">
        <v>11404462</v>
      </c>
      <c r="L21" s="154" t="n">
        <v>75.7</v>
      </c>
      <c r="M21" s="153" t="n">
        <v>22492</v>
      </c>
      <c r="N21" s="153" t="n">
        <v>204</v>
      </c>
      <c r="O21" s="153" t="n">
        <v>118</v>
      </c>
      <c r="P21" s="153" t="n">
        <v>677</v>
      </c>
      <c r="Q21" s="153" t="n">
        <v>2372050</v>
      </c>
      <c r="R21" s="153" t="n">
        <v>595</v>
      </c>
      <c r="S21" s="153" t="n">
        <v>3583</v>
      </c>
      <c r="T21" s="153" t="n">
        <v>5114723</v>
      </c>
    </row>
    <row r="22" customFormat="false" ht="18" hidden="false" customHeight="true" outlineLevel="0" collapsed="false">
      <c r="A22" s="150" t="s">
        <v>50</v>
      </c>
      <c r="B22" s="151" t="n">
        <v>4547</v>
      </c>
      <c r="C22" s="156" t="n">
        <v>1881</v>
      </c>
      <c r="D22" s="151" t="n">
        <v>319126</v>
      </c>
      <c r="E22" s="151" t="n">
        <v>210960</v>
      </c>
      <c r="F22" s="151" t="n">
        <v>105152</v>
      </c>
      <c r="G22" s="151" t="n">
        <v>3014</v>
      </c>
      <c r="H22" s="155" t="n">
        <v>21104</v>
      </c>
      <c r="I22" s="153" t="n">
        <v>36</v>
      </c>
      <c r="J22" s="153" t="n">
        <v>1955</v>
      </c>
      <c r="K22" s="153" t="n">
        <v>6457289</v>
      </c>
      <c r="L22" s="154" t="n">
        <v>98.1</v>
      </c>
      <c r="M22" s="153" t="n">
        <v>11188</v>
      </c>
      <c r="N22" s="153" t="n">
        <v>85</v>
      </c>
      <c r="O22" s="153" t="n">
        <v>58</v>
      </c>
      <c r="P22" s="153" t="n">
        <v>393</v>
      </c>
      <c r="Q22" s="153" t="n">
        <v>978926</v>
      </c>
      <c r="R22" s="153" t="n">
        <v>328</v>
      </c>
      <c r="S22" s="153" t="n">
        <v>1678</v>
      </c>
      <c r="T22" s="153" t="n">
        <v>2800200</v>
      </c>
    </row>
    <row r="23" customFormat="false" ht="18" hidden="false" customHeight="true" outlineLevel="0" collapsed="false">
      <c r="A23" s="150" t="s">
        <v>51</v>
      </c>
      <c r="B23" s="151" t="n">
        <v>7909</v>
      </c>
      <c r="C23" s="156" t="n">
        <v>3688</v>
      </c>
      <c r="D23" s="151" t="n">
        <v>254580</v>
      </c>
      <c r="E23" s="151" t="n">
        <v>158876</v>
      </c>
      <c r="F23" s="151" t="n">
        <v>33109</v>
      </c>
      <c r="G23" s="151" t="n">
        <v>62595</v>
      </c>
      <c r="H23" s="155" t="n">
        <v>46373</v>
      </c>
      <c r="I23" s="153" t="n">
        <v>149</v>
      </c>
      <c r="J23" s="153" t="n">
        <v>2373</v>
      </c>
      <c r="K23" s="153" t="n">
        <v>2680037</v>
      </c>
      <c r="L23" s="154" t="n">
        <v>92.8</v>
      </c>
      <c r="M23" s="153" t="n">
        <v>25660</v>
      </c>
      <c r="N23" s="153" t="n">
        <v>112</v>
      </c>
      <c r="O23" s="153" t="n">
        <v>252</v>
      </c>
      <c r="P23" s="153" t="n">
        <v>1335</v>
      </c>
      <c r="Q23" s="153" t="n">
        <v>4534304</v>
      </c>
      <c r="R23" s="153" t="n">
        <v>1293</v>
      </c>
      <c r="S23" s="153" t="n">
        <v>5652</v>
      </c>
      <c r="T23" s="153" t="n">
        <v>7279008</v>
      </c>
    </row>
    <row r="24" customFormat="false" ht="18" hidden="false" customHeight="true" outlineLevel="0" collapsed="false">
      <c r="A24" s="150" t="s">
        <v>52</v>
      </c>
      <c r="B24" s="151" t="n">
        <v>1993</v>
      </c>
      <c r="C24" s="156" t="n">
        <v>1052</v>
      </c>
      <c r="D24" s="151" t="n">
        <v>127501</v>
      </c>
      <c r="E24" s="151" t="n">
        <v>57563</v>
      </c>
      <c r="F24" s="151" t="n">
        <v>67825</v>
      </c>
      <c r="G24" s="151" t="n">
        <v>2113</v>
      </c>
      <c r="H24" s="155" t="n">
        <v>693</v>
      </c>
      <c r="I24" s="153" t="n">
        <v>50</v>
      </c>
      <c r="J24" s="153" t="n">
        <v>5289</v>
      </c>
      <c r="K24" s="153" t="n">
        <v>31104405</v>
      </c>
      <c r="L24" s="154" t="n">
        <v>100</v>
      </c>
      <c r="M24" s="153" t="n">
        <v>21303</v>
      </c>
      <c r="N24" s="153" t="n">
        <v>196</v>
      </c>
      <c r="O24" s="153" t="n">
        <v>78</v>
      </c>
      <c r="P24" s="153" t="n">
        <v>681</v>
      </c>
      <c r="Q24" s="153" t="n">
        <v>7228826</v>
      </c>
      <c r="R24" s="153" t="n">
        <v>269</v>
      </c>
      <c r="S24" s="153" t="n">
        <v>1787</v>
      </c>
      <c r="T24" s="153" t="n">
        <v>2191848</v>
      </c>
    </row>
    <row r="25" customFormat="false" ht="18" hidden="false" customHeight="true" outlineLevel="0" collapsed="false">
      <c r="A25" s="142" t="s">
        <v>53</v>
      </c>
      <c r="B25" s="143" t="n">
        <v>2645</v>
      </c>
      <c r="C25" s="143" t="n">
        <v>1050</v>
      </c>
      <c r="D25" s="143" t="n">
        <f aca="false">D26</f>
        <v>72321</v>
      </c>
      <c r="E25" s="143" t="n">
        <f aca="false">E26</f>
        <v>50678</v>
      </c>
      <c r="F25" s="143" t="n">
        <f aca="false">F26</f>
        <v>14432</v>
      </c>
      <c r="G25" s="143" t="n">
        <f aca="false">G26</f>
        <v>7211</v>
      </c>
      <c r="H25" s="144" t="n">
        <v>10398</v>
      </c>
      <c r="I25" s="145" t="n">
        <v>19</v>
      </c>
      <c r="J25" s="145" t="n">
        <v>253</v>
      </c>
      <c r="K25" s="145" t="n">
        <v>340047</v>
      </c>
      <c r="L25" s="146" t="n">
        <v>57.2</v>
      </c>
      <c r="M25" s="145" t="n">
        <v>3801</v>
      </c>
      <c r="N25" s="145" t="n">
        <v>17</v>
      </c>
      <c r="O25" s="145" t="n">
        <v>11</v>
      </c>
      <c r="P25" s="145" t="n">
        <v>52</v>
      </c>
      <c r="Q25" s="145" t="n">
        <v>107685</v>
      </c>
      <c r="R25" s="145" t="n">
        <v>100</v>
      </c>
      <c r="S25" s="145" t="n">
        <v>414</v>
      </c>
      <c r="T25" s="145" t="n">
        <v>493669</v>
      </c>
    </row>
    <row r="26" customFormat="false" ht="18" hidden="false" customHeight="true" outlineLevel="0" collapsed="false">
      <c r="A26" s="150" t="s">
        <v>54</v>
      </c>
      <c r="B26" s="151" t="n">
        <v>2645</v>
      </c>
      <c r="C26" s="151" t="n">
        <v>1050</v>
      </c>
      <c r="D26" s="151" t="n">
        <v>72321</v>
      </c>
      <c r="E26" s="151" t="n">
        <v>50678</v>
      </c>
      <c r="F26" s="151" t="n">
        <v>14432</v>
      </c>
      <c r="G26" s="151" t="n">
        <v>7211</v>
      </c>
      <c r="H26" s="155" t="n">
        <v>10398</v>
      </c>
      <c r="I26" s="153" t="n">
        <v>19</v>
      </c>
      <c r="J26" s="153" t="n">
        <v>253</v>
      </c>
      <c r="K26" s="153" t="n">
        <v>340047</v>
      </c>
      <c r="L26" s="154" t="n">
        <v>57.2</v>
      </c>
      <c r="M26" s="153" t="n">
        <v>3801</v>
      </c>
      <c r="N26" s="153" t="n">
        <v>17</v>
      </c>
      <c r="O26" s="153" t="n">
        <v>11</v>
      </c>
      <c r="P26" s="153" t="n">
        <v>52</v>
      </c>
      <c r="Q26" s="153" t="n">
        <v>107685</v>
      </c>
      <c r="R26" s="153" t="n">
        <v>100</v>
      </c>
      <c r="S26" s="153" t="n">
        <v>414</v>
      </c>
      <c r="T26" s="153" t="n">
        <v>493669</v>
      </c>
    </row>
    <row r="27" customFormat="false" ht="18" hidden="false" customHeight="true" outlineLevel="0" collapsed="false">
      <c r="A27" s="142" t="s">
        <v>55</v>
      </c>
      <c r="B27" s="143" t="n">
        <v>7143</v>
      </c>
      <c r="C27" s="143" t="n">
        <v>3162</v>
      </c>
      <c r="D27" s="143" t="n">
        <f aca="false">SUM(D28:D31)</f>
        <v>286838</v>
      </c>
      <c r="E27" s="143" t="n">
        <f aca="false">SUM(E28:E31)</f>
        <v>171742</v>
      </c>
      <c r="F27" s="143" t="n">
        <f aca="false">SUM(F28:F31)</f>
        <v>40166</v>
      </c>
      <c r="G27" s="143" t="n">
        <f aca="false">SUM(G28:G31)</f>
        <v>74930</v>
      </c>
      <c r="H27" s="144" t="n">
        <v>9330</v>
      </c>
      <c r="I27" s="145" t="n">
        <v>115</v>
      </c>
      <c r="J27" s="145" t="n">
        <v>7440</v>
      </c>
      <c r="K27" s="145" t="n">
        <v>26700598</v>
      </c>
      <c r="L27" s="146" t="n">
        <v>55.9</v>
      </c>
      <c r="M27" s="145" t="n">
        <v>14987</v>
      </c>
      <c r="N27" s="145" t="n">
        <v>119</v>
      </c>
      <c r="O27" s="145" t="n">
        <v>83</v>
      </c>
      <c r="P27" s="145" t="n">
        <v>415</v>
      </c>
      <c r="Q27" s="145" t="n">
        <v>1016603</v>
      </c>
      <c r="R27" s="145" t="n">
        <v>354</v>
      </c>
      <c r="S27" s="145" t="n">
        <v>1930</v>
      </c>
      <c r="T27" s="145" t="n">
        <v>1809581</v>
      </c>
    </row>
    <row r="28" customFormat="false" ht="18" hidden="false" customHeight="true" outlineLevel="0" collapsed="false">
      <c r="A28" s="150" t="s">
        <v>56</v>
      </c>
      <c r="B28" s="151" t="n">
        <v>1220</v>
      </c>
      <c r="C28" s="151" t="n">
        <v>637</v>
      </c>
      <c r="D28" s="151" t="n">
        <v>56277</v>
      </c>
      <c r="E28" s="151" t="n">
        <v>12367</v>
      </c>
      <c r="F28" s="151" t="n">
        <v>3564</v>
      </c>
      <c r="G28" s="151" t="n">
        <v>40346</v>
      </c>
      <c r="H28" s="152" t="n">
        <v>754</v>
      </c>
      <c r="I28" s="153" t="n">
        <v>7</v>
      </c>
      <c r="J28" s="153" t="n">
        <v>219</v>
      </c>
      <c r="K28" s="153" t="n">
        <v>446530</v>
      </c>
      <c r="L28" s="157" t="n">
        <v>87.4</v>
      </c>
      <c r="M28" s="153" t="n">
        <v>2085</v>
      </c>
      <c r="N28" s="153" t="n">
        <v>19</v>
      </c>
      <c r="O28" s="153" t="n">
        <v>8</v>
      </c>
      <c r="P28" s="153" t="n">
        <v>36</v>
      </c>
      <c r="Q28" s="153" t="n">
        <v>118868</v>
      </c>
      <c r="R28" s="153" t="n">
        <v>38</v>
      </c>
      <c r="S28" s="153" t="n">
        <v>225</v>
      </c>
      <c r="T28" s="153" t="n">
        <v>110423</v>
      </c>
    </row>
    <row r="29" customFormat="false" ht="18" hidden="false" customHeight="true" outlineLevel="0" collapsed="false">
      <c r="A29" s="150" t="s">
        <v>57</v>
      </c>
      <c r="B29" s="151" t="n">
        <v>2170</v>
      </c>
      <c r="C29" s="151" t="n">
        <v>859</v>
      </c>
      <c r="D29" s="151" t="n">
        <v>71530</v>
      </c>
      <c r="E29" s="151" t="n">
        <v>51399</v>
      </c>
      <c r="F29" s="151" t="n">
        <v>12623</v>
      </c>
      <c r="G29" s="151" t="n">
        <v>7508</v>
      </c>
      <c r="H29" s="152" t="n">
        <v>3382</v>
      </c>
      <c r="I29" s="153" t="n">
        <v>42</v>
      </c>
      <c r="J29" s="153" t="n">
        <v>2054</v>
      </c>
      <c r="K29" s="153" t="n">
        <v>6591371</v>
      </c>
      <c r="L29" s="157" t="n">
        <v>7.9</v>
      </c>
      <c r="M29" s="153" t="n">
        <v>3654</v>
      </c>
      <c r="N29" s="153" t="n">
        <v>36</v>
      </c>
      <c r="O29" s="153" t="n">
        <v>17</v>
      </c>
      <c r="P29" s="153" t="n">
        <v>62</v>
      </c>
      <c r="Q29" s="153" t="n">
        <v>280594</v>
      </c>
      <c r="R29" s="153" t="n">
        <v>110</v>
      </c>
      <c r="S29" s="153" t="n">
        <v>636</v>
      </c>
      <c r="T29" s="153" t="n">
        <v>589043</v>
      </c>
    </row>
    <row r="30" customFormat="false" ht="18" hidden="false" customHeight="true" outlineLevel="0" collapsed="false">
      <c r="A30" s="150" t="s">
        <v>58</v>
      </c>
      <c r="B30" s="151" t="n">
        <v>738</v>
      </c>
      <c r="C30" s="151" t="n">
        <v>321</v>
      </c>
      <c r="D30" s="151" t="n">
        <v>48698</v>
      </c>
      <c r="E30" s="151" t="n">
        <v>44445</v>
      </c>
      <c r="F30" s="151" t="n">
        <v>2945</v>
      </c>
      <c r="G30" s="151" t="n">
        <v>1308</v>
      </c>
      <c r="H30" s="152" t="n">
        <v>34</v>
      </c>
      <c r="I30" s="153" t="n">
        <v>44</v>
      </c>
      <c r="J30" s="153" t="n">
        <v>3961</v>
      </c>
      <c r="K30" s="153" t="n">
        <v>17103845</v>
      </c>
      <c r="L30" s="157" t="n">
        <v>98.8</v>
      </c>
      <c r="M30" s="153" t="n">
        <v>5350</v>
      </c>
      <c r="N30" s="153" t="n">
        <v>31</v>
      </c>
      <c r="O30" s="153" t="n">
        <v>29</v>
      </c>
      <c r="P30" s="153" t="n">
        <v>110</v>
      </c>
      <c r="Q30" s="153" t="n">
        <v>332304</v>
      </c>
      <c r="R30" s="153" t="n">
        <v>111</v>
      </c>
      <c r="S30" s="153" t="n">
        <v>635</v>
      </c>
      <c r="T30" s="153" t="n">
        <v>805449</v>
      </c>
    </row>
    <row r="31" customFormat="false" ht="18" hidden="false" customHeight="true" outlineLevel="0" collapsed="false">
      <c r="A31" s="150" t="s">
        <v>59</v>
      </c>
      <c r="B31" s="156" t="n">
        <v>3015</v>
      </c>
      <c r="C31" s="156" t="n">
        <v>1345</v>
      </c>
      <c r="D31" s="151" t="n">
        <v>110333</v>
      </c>
      <c r="E31" s="151" t="n">
        <v>63531</v>
      </c>
      <c r="F31" s="151" t="n">
        <v>21034</v>
      </c>
      <c r="G31" s="151" t="n">
        <v>25768</v>
      </c>
      <c r="H31" s="156" t="n">
        <v>5160</v>
      </c>
      <c r="I31" s="153" t="n">
        <v>22</v>
      </c>
      <c r="J31" s="153" t="n">
        <v>1206</v>
      </c>
      <c r="K31" s="153" t="n">
        <v>2558852</v>
      </c>
      <c r="L31" s="157" t="n">
        <v>18.1</v>
      </c>
      <c r="M31" s="153" t="n">
        <v>3898</v>
      </c>
      <c r="N31" s="153" t="n">
        <v>33</v>
      </c>
      <c r="O31" s="153" t="n">
        <v>29</v>
      </c>
      <c r="P31" s="153" t="n">
        <v>207</v>
      </c>
      <c r="Q31" s="153" t="n">
        <v>284837</v>
      </c>
      <c r="R31" s="153" t="n">
        <v>95</v>
      </c>
      <c r="S31" s="153" t="n">
        <v>434</v>
      </c>
      <c r="T31" s="153" t="n">
        <v>304666</v>
      </c>
    </row>
    <row r="32" customFormat="false" ht="18" hidden="false" customHeight="true" outlineLevel="0" collapsed="false">
      <c r="A32" s="142" t="s">
        <v>60</v>
      </c>
      <c r="B32" s="143" t="n">
        <v>3189</v>
      </c>
      <c r="C32" s="143" t="n">
        <v>1699</v>
      </c>
      <c r="D32" s="143" t="n">
        <f aca="false">SUM(D33:D34)</f>
        <v>210746</v>
      </c>
      <c r="E32" s="143" t="n">
        <f aca="false">SUM(E33:E34)</f>
        <v>92028</v>
      </c>
      <c r="F32" s="143" t="n">
        <f aca="false">SUM(F33:F34)</f>
        <v>109024</v>
      </c>
      <c r="G32" s="143" t="n">
        <f aca="false">SUM(G33:G34)</f>
        <v>9694</v>
      </c>
      <c r="H32" s="144" t="n">
        <v>4993</v>
      </c>
      <c r="I32" s="145" t="n">
        <v>102</v>
      </c>
      <c r="J32" s="145" t="n">
        <v>10588</v>
      </c>
      <c r="K32" s="145" t="n">
        <v>49041346</v>
      </c>
      <c r="L32" s="158" t="n">
        <v>99.3</v>
      </c>
      <c r="M32" s="145" t="n">
        <v>26957</v>
      </c>
      <c r="N32" s="145" t="n">
        <v>371</v>
      </c>
      <c r="O32" s="145" t="n">
        <v>174</v>
      </c>
      <c r="P32" s="145" t="n">
        <v>1204</v>
      </c>
      <c r="Q32" s="145" t="n">
        <v>8415211</v>
      </c>
      <c r="R32" s="145" t="n">
        <v>580</v>
      </c>
      <c r="S32" s="145" t="n">
        <v>5389</v>
      </c>
      <c r="T32" s="145" t="n">
        <v>9784871</v>
      </c>
    </row>
    <row r="33" customFormat="false" ht="18" hidden="false" customHeight="true" outlineLevel="0" collapsed="false">
      <c r="A33" s="150" t="s">
        <v>61</v>
      </c>
      <c r="B33" s="151" t="n">
        <v>1708</v>
      </c>
      <c r="C33" s="151" t="n">
        <v>944</v>
      </c>
      <c r="D33" s="151" t="n">
        <v>113081</v>
      </c>
      <c r="E33" s="151" t="n">
        <v>35956</v>
      </c>
      <c r="F33" s="151" t="n">
        <v>69723</v>
      </c>
      <c r="G33" s="151" t="n">
        <v>7402</v>
      </c>
      <c r="H33" s="152" t="n">
        <v>4628</v>
      </c>
      <c r="I33" s="153" t="n">
        <v>74</v>
      </c>
      <c r="J33" s="153" t="n">
        <v>6417</v>
      </c>
      <c r="K33" s="153" t="n">
        <v>19798326</v>
      </c>
      <c r="L33" s="157" t="n">
        <v>100</v>
      </c>
      <c r="M33" s="153" t="n">
        <v>12402</v>
      </c>
      <c r="N33" s="153" t="n">
        <v>132</v>
      </c>
      <c r="O33" s="153" t="n">
        <v>64</v>
      </c>
      <c r="P33" s="153" t="n">
        <v>513</v>
      </c>
      <c r="Q33" s="153" t="n">
        <v>5015893</v>
      </c>
      <c r="R33" s="153" t="n">
        <v>231</v>
      </c>
      <c r="S33" s="153" t="n">
        <v>1943</v>
      </c>
      <c r="T33" s="153" t="n">
        <v>3664571</v>
      </c>
    </row>
    <row r="34" customFormat="false" ht="18" hidden="false" customHeight="true" outlineLevel="0" collapsed="false">
      <c r="A34" s="159" t="s">
        <v>62</v>
      </c>
      <c r="B34" s="160" t="n">
        <v>1481</v>
      </c>
      <c r="C34" s="161" t="n">
        <v>755</v>
      </c>
      <c r="D34" s="161" t="n">
        <v>97665</v>
      </c>
      <c r="E34" s="161" t="n">
        <v>56072</v>
      </c>
      <c r="F34" s="161" t="n">
        <v>39301</v>
      </c>
      <c r="G34" s="161" t="n">
        <v>2292</v>
      </c>
      <c r="H34" s="152" t="n">
        <v>365</v>
      </c>
      <c r="I34" s="162" t="n">
        <v>28</v>
      </c>
      <c r="J34" s="162" t="n">
        <v>4171</v>
      </c>
      <c r="K34" s="162" t="n">
        <v>29243020</v>
      </c>
      <c r="L34" s="163" t="n">
        <v>97.8</v>
      </c>
      <c r="M34" s="162" t="n">
        <v>14555</v>
      </c>
      <c r="N34" s="153" t="n">
        <v>239</v>
      </c>
      <c r="O34" s="162" t="n">
        <v>110</v>
      </c>
      <c r="P34" s="162" t="n">
        <v>691</v>
      </c>
      <c r="Q34" s="162" t="n">
        <v>3399318</v>
      </c>
      <c r="R34" s="162" t="n">
        <v>349</v>
      </c>
      <c r="S34" s="162" t="n">
        <v>3446</v>
      </c>
      <c r="T34" s="162" t="n">
        <v>6120300</v>
      </c>
    </row>
    <row r="35" customFormat="false" ht="18" hidden="false" customHeight="true" outlineLevel="0" collapsed="false">
      <c r="A35" s="164" t="s">
        <v>63</v>
      </c>
      <c r="B35" s="165" t="s">
        <v>67</v>
      </c>
      <c r="C35" s="165"/>
      <c r="D35" s="165"/>
      <c r="E35" s="165"/>
      <c r="F35" s="165"/>
      <c r="G35" s="165"/>
      <c r="H35" s="166" t="s">
        <v>141</v>
      </c>
      <c r="I35" s="167" t="s">
        <v>142</v>
      </c>
      <c r="J35" s="167"/>
      <c r="K35" s="167"/>
      <c r="L35" s="168" t="s">
        <v>143</v>
      </c>
      <c r="M35" s="169" t="s">
        <v>144</v>
      </c>
      <c r="N35" s="170" t="s">
        <v>145</v>
      </c>
      <c r="O35" s="171" t="s">
        <v>146</v>
      </c>
      <c r="P35" s="171"/>
      <c r="Q35" s="171"/>
      <c r="R35" s="171"/>
      <c r="S35" s="171"/>
      <c r="T35" s="171"/>
    </row>
    <row r="36" customFormat="false" ht="18" hidden="false" customHeight="true" outlineLevel="0" collapsed="false">
      <c r="A36" s="172"/>
      <c r="B36" s="173"/>
      <c r="C36" s="174"/>
      <c r="D36" s="174"/>
      <c r="E36" s="174"/>
      <c r="F36" s="174"/>
      <c r="G36" s="175"/>
      <c r="H36" s="176" t="s">
        <v>147</v>
      </c>
      <c r="I36" s="177"/>
      <c r="J36" s="177"/>
      <c r="K36" s="177"/>
      <c r="L36" s="176" t="s">
        <v>148</v>
      </c>
      <c r="M36" s="178" t="s">
        <v>149</v>
      </c>
      <c r="N36" s="179"/>
      <c r="O36" s="180"/>
      <c r="P36" s="181"/>
      <c r="Q36" s="181"/>
      <c r="R36" s="181"/>
      <c r="S36" s="181"/>
      <c r="T36" s="181"/>
    </row>
    <row r="37" customFormat="false" ht="18" hidden="false" customHeight="true" outlineLevel="0" collapsed="false">
      <c r="A37" s="182" t="s">
        <v>72</v>
      </c>
      <c r="B37" s="183" t="s">
        <v>75</v>
      </c>
      <c r="C37" s="183"/>
      <c r="D37" s="183"/>
      <c r="E37" s="183"/>
      <c r="F37" s="183"/>
      <c r="G37" s="183"/>
      <c r="H37" s="184" t="s">
        <v>75</v>
      </c>
      <c r="I37" s="185" t="s">
        <v>150</v>
      </c>
      <c r="J37" s="185"/>
      <c r="K37" s="185"/>
      <c r="L37" s="184" t="s">
        <v>151</v>
      </c>
      <c r="M37" s="150" t="s">
        <v>152</v>
      </c>
      <c r="N37" s="186" t="s">
        <v>153</v>
      </c>
      <c r="O37" s="187" t="s">
        <v>150</v>
      </c>
      <c r="P37" s="187"/>
      <c r="Q37" s="187"/>
      <c r="R37" s="187"/>
      <c r="S37" s="187"/>
      <c r="T37" s="187"/>
    </row>
    <row r="38" customFormat="false" ht="18" hidden="false" customHeight="true" outlineLevel="0" collapsed="false">
      <c r="A38" s="188"/>
      <c r="B38" s="189"/>
      <c r="C38" s="190"/>
      <c r="D38" s="190"/>
      <c r="E38" s="190"/>
      <c r="F38" s="190"/>
      <c r="G38" s="188"/>
      <c r="H38" s="191"/>
      <c r="I38" s="192"/>
      <c r="J38" s="192"/>
      <c r="K38" s="192"/>
      <c r="L38" s="191"/>
      <c r="M38" s="193"/>
      <c r="N38" s="194"/>
      <c r="O38" s="195"/>
      <c r="P38" s="196"/>
      <c r="Q38" s="196"/>
      <c r="R38" s="196"/>
      <c r="S38" s="196"/>
      <c r="T38" s="196"/>
    </row>
    <row r="39" customFormat="false" ht="10.5" hidden="false" customHeight="true" outlineLevel="0" collapsed="false">
      <c r="A39" s="108"/>
      <c r="B39" s="197"/>
      <c r="C39" s="197"/>
      <c r="D39" s="197"/>
      <c r="E39" s="197"/>
      <c r="F39" s="197"/>
      <c r="G39" s="197"/>
      <c r="H39" s="198"/>
      <c r="I39" s="198"/>
      <c r="J39" s="198"/>
      <c r="K39" s="198"/>
      <c r="L39" s="199"/>
      <c r="M39" s="200"/>
      <c r="N39" s="200"/>
      <c r="O39" s="201"/>
      <c r="P39" s="201"/>
      <c r="Q39" s="201"/>
      <c r="R39" s="201"/>
      <c r="S39" s="201"/>
      <c r="T39" s="201"/>
    </row>
    <row r="40" customFormat="false" ht="20.1" hidden="false" customHeight="true" outlineLevel="0" collapsed="false">
      <c r="A40" s="202" t="s">
        <v>154</v>
      </c>
      <c r="H40" s="107"/>
      <c r="I40" s="107"/>
      <c r="J40" s="107"/>
      <c r="K40" s="107"/>
      <c r="L40" s="203"/>
      <c r="M40" s="107"/>
      <c r="N40" s="107"/>
      <c r="O40" s="204"/>
      <c r="P40" s="107"/>
      <c r="Q40" s="107"/>
      <c r="R40" s="107"/>
      <c r="S40" s="107"/>
      <c r="T40" s="107"/>
    </row>
    <row r="41" customFormat="false" ht="1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7"/>
      <c r="I41" s="107"/>
      <c r="J41" s="107"/>
      <c r="K41" s="107"/>
      <c r="L41" s="203"/>
      <c r="M41" s="107"/>
      <c r="N41" s="107"/>
      <c r="O41" s="107"/>
      <c r="P41" s="107"/>
      <c r="Q41" s="107"/>
      <c r="R41" s="107"/>
      <c r="S41" s="107"/>
      <c r="T41" s="107"/>
    </row>
    <row r="42" customFormat="false" ht="18" hidden="false" customHeight="true" outlineLevel="0" collapsed="false">
      <c r="A42" s="110"/>
      <c r="B42" s="111" t="s">
        <v>4</v>
      </c>
      <c r="C42" s="111"/>
      <c r="D42" s="111"/>
      <c r="E42" s="111"/>
      <c r="F42" s="111"/>
      <c r="G42" s="111"/>
      <c r="H42" s="205"/>
      <c r="I42" s="113" t="s">
        <v>109</v>
      </c>
      <c r="J42" s="113"/>
      <c r="K42" s="113"/>
      <c r="L42" s="114" t="s">
        <v>110</v>
      </c>
      <c r="M42" s="115" t="s">
        <v>111</v>
      </c>
      <c r="N42" s="116" t="s">
        <v>112</v>
      </c>
      <c r="O42" s="117" t="s">
        <v>113</v>
      </c>
      <c r="P42" s="117"/>
      <c r="Q42" s="117"/>
      <c r="R42" s="118" t="s">
        <v>114</v>
      </c>
      <c r="S42" s="118"/>
      <c r="T42" s="118"/>
    </row>
    <row r="43" customFormat="false" ht="18" hidden="false" customHeight="true" outlineLevel="0" collapsed="false">
      <c r="A43" s="119" t="s">
        <v>5</v>
      </c>
      <c r="B43" s="120" t="s">
        <v>115</v>
      </c>
      <c r="C43" s="121" t="s">
        <v>116</v>
      </c>
      <c r="D43" s="120" t="s">
        <v>117</v>
      </c>
      <c r="E43" s="120"/>
      <c r="F43" s="120"/>
      <c r="G43" s="120"/>
      <c r="H43" s="126" t="s">
        <v>118</v>
      </c>
      <c r="I43" s="123" t="s">
        <v>2</v>
      </c>
      <c r="J43" s="123" t="s">
        <v>3</v>
      </c>
      <c r="K43" s="124" t="s">
        <v>119</v>
      </c>
      <c r="L43" s="125" t="s">
        <v>120</v>
      </c>
      <c r="M43" s="126" t="s">
        <v>121</v>
      </c>
      <c r="N43" s="125" t="s">
        <v>122</v>
      </c>
      <c r="O43" s="117"/>
      <c r="P43" s="117"/>
      <c r="Q43" s="117"/>
      <c r="R43" s="118"/>
      <c r="S43" s="118"/>
      <c r="T43" s="118"/>
    </row>
    <row r="44" customFormat="false" ht="18" hidden="false" customHeight="true" outlineLevel="0" collapsed="false">
      <c r="A44" s="119"/>
      <c r="B44" s="120"/>
      <c r="C44" s="127" t="s">
        <v>123</v>
      </c>
      <c r="D44" s="121" t="s">
        <v>124</v>
      </c>
      <c r="E44" s="121" t="s">
        <v>125</v>
      </c>
      <c r="F44" s="121" t="s">
        <v>126</v>
      </c>
      <c r="G44" s="121" t="s">
        <v>127</v>
      </c>
      <c r="H44" s="206"/>
      <c r="I44" s="123"/>
      <c r="J44" s="123"/>
      <c r="K44" s="129" t="s">
        <v>128</v>
      </c>
      <c r="L44" s="130"/>
      <c r="M44" s="131"/>
      <c r="N44" s="132"/>
      <c r="O44" s="117" t="s">
        <v>2</v>
      </c>
      <c r="P44" s="117" t="s">
        <v>3</v>
      </c>
      <c r="Q44" s="117" t="s">
        <v>129</v>
      </c>
      <c r="R44" s="117" t="s">
        <v>2</v>
      </c>
      <c r="S44" s="117" t="s">
        <v>3</v>
      </c>
      <c r="T44" s="118" t="s">
        <v>129</v>
      </c>
    </row>
    <row r="45" customFormat="false" ht="18" hidden="false" customHeight="true" outlineLevel="0" collapsed="false">
      <c r="A45" s="133"/>
      <c r="B45" s="120" t="s">
        <v>30</v>
      </c>
      <c r="C45" s="120"/>
      <c r="D45" s="120"/>
      <c r="E45" s="120"/>
      <c r="F45" s="120"/>
      <c r="G45" s="120"/>
      <c r="H45" s="134" t="s">
        <v>30</v>
      </c>
      <c r="I45" s="207" t="str">
        <f aca="false">I6</f>
        <v>平成28.6.1</v>
      </c>
      <c r="J45" s="207"/>
      <c r="K45" s="136" t="s">
        <v>131</v>
      </c>
      <c r="L45" s="136" t="s">
        <v>132</v>
      </c>
      <c r="M45" s="137" t="s">
        <v>133</v>
      </c>
      <c r="N45" s="136" t="s">
        <v>28</v>
      </c>
      <c r="O45" s="135" t="s">
        <v>29</v>
      </c>
      <c r="P45" s="135"/>
      <c r="Q45" s="135"/>
      <c r="R45" s="135"/>
      <c r="S45" s="135"/>
      <c r="T45" s="135"/>
    </row>
    <row r="46" customFormat="false" ht="18" hidden="false" customHeight="true" outlineLevel="0" collapsed="false">
      <c r="A46" s="138"/>
      <c r="B46" s="139" t="s">
        <v>33</v>
      </c>
      <c r="C46" s="139" t="s">
        <v>33</v>
      </c>
      <c r="D46" s="139" t="s">
        <v>134</v>
      </c>
      <c r="E46" s="139" t="s">
        <v>134</v>
      </c>
      <c r="F46" s="139" t="s">
        <v>134</v>
      </c>
      <c r="G46" s="139" t="s">
        <v>134</v>
      </c>
      <c r="H46" s="139" t="s">
        <v>135</v>
      </c>
      <c r="I46" s="141" t="s">
        <v>35</v>
      </c>
      <c r="J46" s="141" t="s">
        <v>33</v>
      </c>
      <c r="K46" s="140" t="s">
        <v>136</v>
      </c>
      <c r="L46" s="140" t="s">
        <v>137</v>
      </c>
      <c r="M46" s="140" t="s">
        <v>138</v>
      </c>
      <c r="N46" s="140" t="s">
        <v>139</v>
      </c>
      <c r="O46" s="140" t="s">
        <v>140</v>
      </c>
      <c r="P46" s="140" t="s">
        <v>33</v>
      </c>
      <c r="Q46" s="140" t="s">
        <v>136</v>
      </c>
      <c r="R46" s="140" t="s">
        <v>140</v>
      </c>
      <c r="S46" s="140" t="s">
        <v>33</v>
      </c>
      <c r="T46" s="140" t="s">
        <v>136</v>
      </c>
    </row>
    <row r="47" customFormat="false" ht="18" hidden="false" customHeight="true" outlineLevel="0" collapsed="false">
      <c r="A47" s="142" t="s">
        <v>78</v>
      </c>
      <c r="B47" s="143" t="n">
        <v>9340</v>
      </c>
      <c r="C47" s="143" t="n">
        <v>3999</v>
      </c>
      <c r="D47" s="143" t="n">
        <f aca="false">SUM(D48:D53)</f>
        <v>445925</v>
      </c>
      <c r="E47" s="143" t="n">
        <f aca="false">SUM(E48:E53)</f>
        <v>264863</v>
      </c>
      <c r="F47" s="143" t="n">
        <f aca="false">SUM(F48:F53)</f>
        <v>168532</v>
      </c>
      <c r="G47" s="143" t="n">
        <f aca="false">SUM(G48:G53)</f>
        <v>12530</v>
      </c>
      <c r="H47" s="145" t="n">
        <v>49182</v>
      </c>
      <c r="I47" s="143" t="n">
        <v>71</v>
      </c>
      <c r="J47" s="143" t="n">
        <v>1907</v>
      </c>
      <c r="K47" s="143" t="n">
        <v>5042286</v>
      </c>
      <c r="L47" s="208" t="n">
        <v>91</v>
      </c>
      <c r="M47" s="145" t="n">
        <v>15638</v>
      </c>
      <c r="N47" s="145" t="n">
        <v>60</v>
      </c>
      <c r="O47" s="145" t="n">
        <v>62</v>
      </c>
      <c r="P47" s="145" t="n">
        <v>292</v>
      </c>
      <c r="Q47" s="145" t="n">
        <v>602416</v>
      </c>
      <c r="R47" s="145" t="n">
        <v>479</v>
      </c>
      <c r="S47" s="145" t="n">
        <v>2342</v>
      </c>
      <c r="T47" s="145" t="n">
        <v>2732288</v>
      </c>
    </row>
    <row r="48" customFormat="false" ht="18" hidden="false" customHeight="true" outlineLevel="0" collapsed="false">
      <c r="A48" s="150" t="s">
        <v>79</v>
      </c>
      <c r="B48" s="151" t="n">
        <v>1279</v>
      </c>
      <c r="C48" s="151" t="n">
        <v>498</v>
      </c>
      <c r="D48" s="151" t="n">
        <v>38548</v>
      </c>
      <c r="E48" s="151" t="n">
        <v>30697</v>
      </c>
      <c r="F48" s="151" t="n">
        <v>6959</v>
      </c>
      <c r="G48" s="151" t="n">
        <v>892</v>
      </c>
      <c r="H48" s="153" t="n">
        <v>9351</v>
      </c>
      <c r="I48" s="151" t="n">
        <v>5</v>
      </c>
      <c r="J48" s="151" t="n">
        <v>75</v>
      </c>
      <c r="K48" s="151" t="n">
        <v>74880</v>
      </c>
      <c r="L48" s="209" t="n">
        <v>88.4</v>
      </c>
      <c r="M48" s="153" t="n">
        <v>1665</v>
      </c>
      <c r="N48" s="153" t="n">
        <v>9</v>
      </c>
      <c r="O48" s="153" t="n">
        <v>6</v>
      </c>
      <c r="P48" s="153" t="n">
        <v>23</v>
      </c>
      <c r="Q48" s="210" t="n">
        <v>29203</v>
      </c>
      <c r="R48" s="153" t="n">
        <v>51</v>
      </c>
      <c r="S48" s="153" t="n">
        <v>238</v>
      </c>
      <c r="T48" s="210" t="n">
        <v>313245</v>
      </c>
    </row>
    <row r="49" customFormat="false" ht="18" hidden="false" customHeight="true" outlineLevel="0" collapsed="false">
      <c r="A49" s="150" t="s">
        <v>80</v>
      </c>
      <c r="B49" s="151" t="n">
        <v>1700</v>
      </c>
      <c r="C49" s="151" t="n">
        <v>672</v>
      </c>
      <c r="D49" s="151" t="n">
        <v>75222</v>
      </c>
      <c r="E49" s="151" t="n">
        <v>43170</v>
      </c>
      <c r="F49" s="151" t="n">
        <v>31517</v>
      </c>
      <c r="G49" s="151" t="n">
        <v>535</v>
      </c>
      <c r="H49" s="153" t="n">
        <v>10633</v>
      </c>
      <c r="I49" s="151" t="n">
        <v>15</v>
      </c>
      <c r="J49" s="151" t="n">
        <v>154</v>
      </c>
      <c r="K49" s="151" t="n">
        <v>194215</v>
      </c>
      <c r="L49" s="209" t="n">
        <v>93.2</v>
      </c>
      <c r="M49" s="153" t="n">
        <v>3148</v>
      </c>
      <c r="N49" s="153" t="n">
        <v>7</v>
      </c>
      <c r="O49" s="153" t="n">
        <v>15</v>
      </c>
      <c r="P49" s="153" t="n">
        <v>49</v>
      </c>
      <c r="Q49" s="153" t="n">
        <v>157327</v>
      </c>
      <c r="R49" s="153" t="n">
        <v>109</v>
      </c>
      <c r="S49" s="153" t="n">
        <v>495</v>
      </c>
      <c r="T49" s="153" t="n">
        <v>553591</v>
      </c>
    </row>
    <row r="50" customFormat="false" ht="18" hidden="false" customHeight="true" outlineLevel="0" collapsed="false">
      <c r="A50" s="150" t="s">
        <v>81</v>
      </c>
      <c r="B50" s="151" t="n">
        <v>661</v>
      </c>
      <c r="C50" s="151" t="n">
        <v>315</v>
      </c>
      <c r="D50" s="151" t="n">
        <v>24904</v>
      </c>
      <c r="E50" s="151" t="n">
        <v>19125</v>
      </c>
      <c r="F50" s="151" t="n">
        <v>5576</v>
      </c>
      <c r="G50" s="151" t="n">
        <v>203</v>
      </c>
      <c r="H50" s="153" t="n">
        <v>4218</v>
      </c>
      <c r="I50" s="151" t="n">
        <v>3</v>
      </c>
      <c r="J50" s="151" t="n">
        <v>40</v>
      </c>
      <c r="K50" s="151" t="s">
        <v>155</v>
      </c>
      <c r="L50" s="209" t="n">
        <v>96.6</v>
      </c>
      <c r="M50" s="153" t="n">
        <v>642</v>
      </c>
      <c r="N50" s="153" t="n">
        <v>1</v>
      </c>
      <c r="O50" s="153" t="n">
        <v>4</v>
      </c>
      <c r="P50" s="210" t="n">
        <v>10</v>
      </c>
      <c r="Q50" s="210" t="n">
        <v>2122</v>
      </c>
      <c r="R50" s="153" t="n">
        <v>13</v>
      </c>
      <c r="S50" s="153" t="n">
        <v>27</v>
      </c>
      <c r="T50" s="153" t="n">
        <v>19088</v>
      </c>
    </row>
    <row r="51" customFormat="false" ht="18" hidden="false" customHeight="true" outlineLevel="0" collapsed="false">
      <c r="A51" s="150" t="s">
        <v>82</v>
      </c>
      <c r="B51" s="151" t="n">
        <v>1231</v>
      </c>
      <c r="C51" s="151" t="n">
        <v>659</v>
      </c>
      <c r="D51" s="151" t="n">
        <v>102653</v>
      </c>
      <c r="E51" s="151" t="n">
        <v>37279</v>
      </c>
      <c r="F51" s="151" t="n">
        <v>61254</v>
      </c>
      <c r="G51" s="151" t="n">
        <v>4120</v>
      </c>
      <c r="H51" s="153" t="n">
        <v>12988</v>
      </c>
      <c r="I51" s="151" t="n">
        <v>14</v>
      </c>
      <c r="J51" s="151" t="n">
        <v>313</v>
      </c>
      <c r="K51" s="151" t="n">
        <v>633816</v>
      </c>
      <c r="L51" s="209" t="n">
        <v>99.6</v>
      </c>
      <c r="M51" s="153" t="n">
        <v>2615</v>
      </c>
      <c r="N51" s="153" t="n">
        <v>6</v>
      </c>
      <c r="O51" s="153" t="n">
        <v>9</v>
      </c>
      <c r="P51" s="153" t="n">
        <v>55</v>
      </c>
      <c r="Q51" s="153" t="n">
        <v>34279</v>
      </c>
      <c r="R51" s="153" t="n">
        <v>92</v>
      </c>
      <c r="S51" s="153" t="n">
        <v>502</v>
      </c>
      <c r="T51" s="153" t="n">
        <v>645534</v>
      </c>
    </row>
    <row r="52" customFormat="false" ht="18" hidden="false" customHeight="true" outlineLevel="0" collapsed="false">
      <c r="A52" s="150" t="s">
        <v>83</v>
      </c>
      <c r="B52" s="151" t="n">
        <v>1405</v>
      </c>
      <c r="C52" s="151" t="n">
        <v>563</v>
      </c>
      <c r="D52" s="151" t="n">
        <v>62949</v>
      </c>
      <c r="E52" s="151" t="n">
        <v>20928</v>
      </c>
      <c r="F52" s="151" t="n">
        <v>36798</v>
      </c>
      <c r="G52" s="151" t="n">
        <v>5223</v>
      </c>
      <c r="H52" s="153" t="n">
        <v>4582</v>
      </c>
      <c r="I52" s="151" t="n">
        <v>29</v>
      </c>
      <c r="J52" s="151" t="n">
        <v>1227</v>
      </c>
      <c r="K52" s="151" t="n">
        <v>3982702</v>
      </c>
      <c r="L52" s="209" t="n">
        <v>91.9</v>
      </c>
      <c r="M52" s="153" t="n">
        <v>2970</v>
      </c>
      <c r="N52" s="153" t="n">
        <v>17</v>
      </c>
      <c r="O52" s="153" t="n">
        <v>18</v>
      </c>
      <c r="P52" s="153" t="n">
        <v>131</v>
      </c>
      <c r="Q52" s="153" t="n">
        <v>297273</v>
      </c>
      <c r="R52" s="153" t="n">
        <v>69</v>
      </c>
      <c r="S52" s="153" t="n">
        <v>334</v>
      </c>
      <c r="T52" s="153" t="n">
        <v>491611</v>
      </c>
    </row>
    <row r="53" customFormat="false" ht="18" hidden="false" customHeight="true" outlineLevel="0" collapsed="false">
      <c r="A53" s="150" t="s">
        <v>84</v>
      </c>
      <c r="B53" s="156" t="n">
        <v>3064</v>
      </c>
      <c r="C53" s="156" t="n">
        <v>1292</v>
      </c>
      <c r="D53" s="151" t="n">
        <v>141649</v>
      </c>
      <c r="E53" s="151" t="n">
        <v>113664</v>
      </c>
      <c r="F53" s="151" t="n">
        <v>26428</v>
      </c>
      <c r="G53" s="151" t="n">
        <v>1557</v>
      </c>
      <c r="H53" s="156" t="n">
        <v>7410</v>
      </c>
      <c r="I53" s="151" t="n">
        <v>5</v>
      </c>
      <c r="J53" s="151" t="n">
        <v>98</v>
      </c>
      <c r="K53" s="151" t="n">
        <v>156673</v>
      </c>
      <c r="L53" s="209" t="n">
        <v>84.5</v>
      </c>
      <c r="M53" s="153" t="n">
        <v>4598</v>
      </c>
      <c r="N53" s="153" t="n">
        <v>20</v>
      </c>
      <c r="O53" s="156" t="n">
        <v>10</v>
      </c>
      <c r="P53" s="156" t="n">
        <v>24</v>
      </c>
      <c r="Q53" s="156" t="n">
        <v>82212</v>
      </c>
      <c r="R53" s="156" t="n">
        <v>145</v>
      </c>
      <c r="S53" s="156" t="n">
        <v>746</v>
      </c>
      <c r="T53" s="156" t="n">
        <v>709219</v>
      </c>
    </row>
    <row r="54" customFormat="false" ht="18" hidden="false" customHeight="true" outlineLevel="0" collapsed="false">
      <c r="A54" s="142" t="s">
        <v>85</v>
      </c>
      <c r="B54" s="143" t="n">
        <v>14712</v>
      </c>
      <c r="C54" s="143" t="n">
        <v>6572</v>
      </c>
      <c r="D54" s="143" t="n">
        <f aca="false">SUM(D55:D59)</f>
        <v>733886</v>
      </c>
      <c r="E54" s="143" t="n">
        <f aca="false">SUM(E55:E59)</f>
        <v>460776</v>
      </c>
      <c r="F54" s="143" t="n">
        <f aca="false">SUM(F55:F59)</f>
        <v>225588</v>
      </c>
      <c r="G54" s="143" t="n">
        <f aca="false">SUM(G55:G59)</f>
        <v>47522</v>
      </c>
      <c r="H54" s="145" t="n">
        <v>50574</v>
      </c>
      <c r="I54" s="143" t="n">
        <v>127</v>
      </c>
      <c r="J54" s="143" t="n">
        <v>3561</v>
      </c>
      <c r="K54" s="143" t="n">
        <v>12652746</v>
      </c>
      <c r="L54" s="208" t="n">
        <v>83.8</v>
      </c>
      <c r="M54" s="145" t="n">
        <v>32358</v>
      </c>
      <c r="N54" s="145" t="n">
        <v>247</v>
      </c>
      <c r="O54" s="145" t="n">
        <v>216</v>
      </c>
      <c r="P54" s="145" t="n">
        <v>2169</v>
      </c>
      <c r="Q54" s="145" t="n">
        <v>13660753</v>
      </c>
      <c r="R54" s="145" t="n">
        <v>802</v>
      </c>
      <c r="S54" s="145" t="n">
        <v>5371</v>
      </c>
      <c r="T54" s="145" t="n">
        <v>8743642</v>
      </c>
    </row>
    <row r="55" customFormat="false" ht="18" hidden="false" customHeight="true" outlineLevel="0" collapsed="false">
      <c r="A55" s="150" t="s">
        <v>86</v>
      </c>
      <c r="B55" s="151" t="n">
        <v>2078</v>
      </c>
      <c r="C55" s="151" t="n">
        <v>885</v>
      </c>
      <c r="D55" s="151" t="n">
        <v>96212</v>
      </c>
      <c r="E55" s="151" t="n">
        <v>74686</v>
      </c>
      <c r="F55" s="151" t="n">
        <v>16435</v>
      </c>
      <c r="G55" s="151" t="n">
        <v>5091</v>
      </c>
      <c r="H55" s="153" t="n">
        <v>5553</v>
      </c>
      <c r="I55" s="151" t="n">
        <v>21</v>
      </c>
      <c r="J55" s="151" t="n">
        <v>521</v>
      </c>
      <c r="K55" s="151" t="n">
        <v>878005</v>
      </c>
      <c r="L55" s="209" t="n">
        <v>97.9</v>
      </c>
      <c r="M55" s="153" t="n">
        <v>6278</v>
      </c>
      <c r="N55" s="153" t="n">
        <v>41</v>
      </c>
      <c r="O55" s="153" t="n">
        <v>37</v>
      </c>
      <c r="P55" s="153" t="n">
        <v>306</v>
      </c>
      <c r="Q55" s="153" t="n">
        <v>2288763</v>
      </c>
      <c r="R55" s="153" t="n">
        <v>148</v>
      </c>
      <c r="S55" s="153" t="n">
        <v>827</v>
      </c>
      <c r="T55" s="153" t="n">
        <v>1110680</v>
      </c>
    </row>
    <row r="56" customFormat="false" ht="18" hidden="false" customHeight="true" outlineLevel="0" collapsed="false">
      <c r="A56" s="150" t="s">
        <v>87</v>
      </c>
      <c r="B56" s="151" t="n">
        <v>1356</v>
      </c>
      <c r="C56" s="151" t="n">
        <v>571</v>
      </c>
      <c r="D56" s="151" t="n">
        <v>71887</v>
      </c>
      <c r="E56" s="151" t="n">
        <v>66038</v>
      </c>
      <c r="F56" s="151" t="n">
        <v>5689</v>
      </c>
      <c r="G56" s="151" t="n">
        <v>160</v>
      </c>
      <c r="H56" s="153" t="s">
        <v>156</v>
      </c>
      <c r="I56" s="151" t="n">
        <v>25</v>
      </c>
      <c r="J56" s="151" t="n">
        <v>568</v>
      </c>
      <c r="K56" s="151" t="n">
        <v>3623948</v>
      </c>
      <c r="L56" s="209" t="n">
        <v>0</v>
      </c>
      <c r="M56" s="153" t="n">
        <v>3718</v>
      </c>
      <c r="N56" s="153" t="n">
        <v>83</v>
      </c>
      <c r="O56" s="153" t="n">
        <v>48</v>
      </c>
      <c r="P56" s="153" t="n">
        <v>763</v>
      </c>
      <c r="Q56" s="153" t="n">
        <v>6119922</v>
      </c>
      <c r="R56" s="153" t="n">
        <v>204</v>
      </c>
      <c r="S56" s="153" t="n">
        <v>2017</v>
      </c>
      <c r="T56" s="153" t="n">
        <v>3613747</v>
      </c>
    </row>
    <row r="57" customFormat="false" ht="18" hidden="false" customHeight="true" outlineLevel="0" collapsed="false">
      <c r="A57" s="150" t="s">
        <v>88</v>
      </c>
      <c r="B57" s="151" t="n">
        <v>2380</v>
      </c>
      <c r="C57" s="151" t="n">
        <v>1148</v>
      </c>
      <c r="D57" s="151" t="n">
        <v>130820</v>
      </c>
      <c r="E57" s="151" t="n">
        <v>77494</v>
      </c>
      <c r="F57" s="151" t="n">
        <v>47772</v>
      </c>
      <c r="G57" s="151" t="n">
        <v>5554</v>
      </c>
      <c r="H57" s="153" t="n">
        <v>1976</v>
      </c>
      <c r="I57" s="151" t="n">
        <v>37</v>
      </c>
      <c r="J57" s="151" t="n">
        <v>1456</v>
      </c>
      <c r="K57" s="151" t="n">
        <v>6569658</v>
      </c>
      <c r="L57" s="209" t="n">
        <v>100</v>
      </c>
      <c r="M57" s="153" t="n">
        <v>12174</v>
      </c>
      <c r="N57" s="153" t="n">
        <v>86</v>
      </c>
      <c r="O57" s="153" t="n">
        <v>77</v>
      </c>
      <c r="P57" s="153" t="n">
        <v>842</v>
      </c>
      <c r="Q57" s="153" t="n">
        <v>4479269</v>
      </c>
      <c r="R57" s="153" t="n">
        <v>165</v>
      </c>
      <c r="S57" s="153" t="n">
        <v>1321</v>
      </c>
      <c r="T57" s="153" t="n">
        <v>2946286</v>
      </c>
    </row>
    <row r="58" customFormat="false" ht="18" hidden="false" customHeight="true" outlineLevel="0" collapsed="false">
      <c r="A58" s="150" t="s">
        <v>89</v>
      </c>
      <c r="B58" s="151" t="n">
        <v>2353</v>
      </c>
      <c r="C58" s="151" t="n">
        <v>1023</v>
      </c>
      <c r="D58" s="151" t="n">
        <v>94760</v>
      </c>
      <c r="E58" s="151" t="n">
        <v>63267</v>
      </c>
      <c r="F58" s="151" t="n">
        <v>22532</v>
      </c>
      <c r="G58" s="151" t="n">
        <v>8961</v>
      </c>
      <c r="H58" s="153" t="n">
        <v>2550</v>
      </c>
      <c r="I58" s="151" t="n">
        <v>26</v>
      </c>
      <c r="J58" s="151" t="n">
        <v>723</v>
      </c>
      <c r="K58" s="151" t="n">
        <v>1072499</v>
      </c>
      <c r="L58" s="209" t="n">
        <v>85.6</v>
      </c>
      <c r="M58" s="153" t="n">
        <v>4175</v>
      </c>
      <c r="N58" s="153" t="n">
        <v>20</v>
      </c>
      <c r="O58" s="153" t="n">
        <v>25</v>
      </c>
      <c r="P58" s="153" t="n">
        <v>95</v>
      </c>
      <c r="Q58" s="153" t="n">
        <v>429732</v>
      </c>
      <c r="R58" s="153" t="n">
        <v>87</v>
      </c>
      <c r="S58" s="153" t="n">
        <v>393</v>
      </c>
      <c r="T58" s="153" t="n">
        <v>359826</v>
      </c>
    </row>
    <row r="59" customFormat="false" ht="18" hidden="false" customHeight="true" outlineLevel="0" collapsed="false">
      <c r="A59" s="150" t="s">
        <v>90</v>
      </c>
      <c r="B59" s="156" t="n">
        <v>6545</v>
      </c>
      <c r="C59" s="156" t="n">
        <v>2945</v>
      </c>
      <c r="D59" s="151" t="n">
        <v>340207</v>
      </c>
      <c r="E59" s="151" t="n">
        <v>179291</v>
      </c>
      <c r="F59" s="151" t="n">
        <v>133160</v>
      </c>
      <c r="G59" s="151" t="n">
        <v>27756</v>
      </c>
      <c r="H59" s="156" t="n">
        <v>40495</v>
      </c>
      <c r="I59" s="151" t="n">
        <v>18</v>
      </c>
      <c r="J59" s="151" t="n">
        <v>293</v>
      </c>
      <c r="K59" s="151" t="n">
        <v>508636</v>
      </c>
      <c r="L59" s="209" t="n">
        <v>79.5</v>
      </c>
      <c r="M59" s="153" t="n">
        <v>6013</v>
      </c>
      <c r="N59" s="153" t="n">
        <v>17</v>
      </c>
      <c r="O59" s="156" t="n">
        <v>29</v>
      </c>
      <c r="P59" s="156" t="n">
        <v>163</v>
      </c>
      <c r="Q59" s="156" t="n">
        <v>343067</v>
      </c>
      <c r="R59" s="156" t="n">
        <v>198</v>
      </c>
      <c r="S59" s="156" t="n">
        <v>813</v>
      </c>
      <c r="T59" s="156" t="n">
        <v>713103</v>
      </c>
    </row>
    <row r="60" customFormat="false" ht="18" hidden="false" customHeight="true" outlineLevel="0" collapsed="false">
      <c r="A60" s="142" t="s">
        <v>91</v>
      </c>
      <c r="B60" s="143" t="n">
        <v>2811</v>
      </c>
      <c r="C60" s="143" t="n">
        <v>1621</v>
      </c>
      <c r="D60" s="143" t="n">
        <f aca="false">D61</f>
        <v>140533</v>
      </c>
      <c r="E60" s="143" t="n">
        <f aca="false">E61</f>
        <v>121578</v>
      </c>
      <c r="F60" s="143" t="n">
        <f aca="false">F61</f>
        <v>2810</v>
      </c>
      <c r="G60" s="143" t="n">
        <f aca="false">G61</f>
        <v>16145</v>
      </c>
      <c r="H60" s="145" t="n">
        <v>340</v>
      </c>
      <c r="I60" s="143" t="n">
        <v>10</v>
      </c>
      <c r="J60" s="143" t="n">
        <v>83</v>
      </c>
      <c r="K60" s="143" t="n">
        <v>44877</v>
      </c>
      <c r="L60" s="208" t="n">
        <v>86.4</v>
      </c>
      <c r="M60" s="145" t="n">
        <v>3892</v>
      </c>
      <c r="N60" s="145" t="n">
        <v>36</v>
      </c>
      <c r="O60" s="145" t="n">
        <v>22</v>
      </c>
      <c r="P60" s="145" t="n">
        <v>71</v>
      </c>
      <c r="Q60" s="145" t="n">
        <v>158948</v>
      </c>
      <c r="R60" s="145" t="n">
        <v>89</v>
      </c>
      <c r="S60" s="145" t="n">
        <v>635</v>
      </c>
      <c r="T60" s="145" t="n">
        <v>667463</v>
      </c>
    </row>
    <row r="61" customFormat="false" ht="18" hidden="false" customHeight="true" outlineLevel="0" collapsed="false">
      <c r="A61" s="150" t="s">
        <v>92</v>
      </c>
      <c r="B61" s="156" t="n">
        <v>2811</v>
      </c>
      <c r="C61" s="156" t="n">
        <v>1621</v>
      </c>
      <c r="D61" s="156" t="n">
        <v>140533</v>
      </c>
      <c r="E61" s="156" t="n">
        <v>121578</v>
      </c>
      <c r="F61" s="156" t="n">
        <v>2810</v>
      </c>
      <c r="G61" s="156" t="n">
        <v>16145</v>
      </c>
      <c r="H61" s="156" t="n">
        <v>340</v>
      </c>
      <c r="I61" s="151" t="n">
        <v>10</v>
      </c>
      <c r="J61" s="151" t="n">
        <v>83</v>
      </c>
      <c r="K61" s="151" t="n">
        <v>44877</v>
      </c>
      <c r="L61" s="209" t="n">
        <v>86.4</v>
      </c>
      <c r="M61" s="153" t="n">
        <v>3892</v>
      </c>
      <c r="N61" s="153" t="n">
        <v>36</v>
      </c>
      <c r="O61" s="156" t="n">
        <v>22</v>
      </c>
      <c r="P61" s="156" t="n">
        <v>71</v>
      </c>
      <c r="Q61" s="156" t="n">
        <v>158948</v>
      </c>
      <c r="R61" s="156" t="n">
        <v>89</v>
      </c>
      <c r="S61" s="156" t="n">
        <v>635</v>
      </c>
      <c r="T61" s="156" t="n">
        <v>667463</v>
      </c>
    </row>
    <row r="62" customFormat="false" ht="18" hidden="false" customHeight="true" outlineLevel="0" collapsed="false">
      <c r="A62" s="142" t="s">
        <v>93</v>
      </c>
      <c r="B62" s="143" t="n">
        <v>4055</v>
      </c>
      <c r="C62" s="143" t="n">
        <v>1803</v>
      </c>
      <c r="D62" s="143" t="n">
        <f aca="false">SUM(D63:D64)</f>
        <v>110722</v>
      </c>
      <c r="E62" s="143" t="n">
        <f aca="false">SUM(E63:E64)</f>
        <v>47190</v>
      </c>
      <c r="F62" s="143" t="n">
        <f aca="false">SUM(F63:F64)</f>
        <v>7540</v>
      </c>
      <c r="G62" s="143" t="n">
        <f aca="false">SUM(G63:G64)</f>
        <v>55992</v>
      </c>
      <c r="H62" s="145" t="n">
        <v>20417</v>
      </c>
      <c r="I62" s="143" t="n">
        <v>39</v>
      </c>
      <c r="J62" s="143" t="n">
        <v>826</v>
      </c>
      <c r="K62" s="143" t="n">
        <v>1621037</v>
      </c>
      <c r="L62" s="208" t="n">
        <v>78.8</v>
      </c>
      <c r="M62" s="145" t="n">
        <v>7707</v>
      </c>
      <c r="N62" s="145" t="n">
        <v>34</v>
      </c>
      <c r="O62" s="145" t="n">
        <v>40</v>
      </c>
      <c r="P62" s="145" t="n">
        <v>244</v>
      </c>
      <c r="Q62" s="145" t="n">
        <v>482155</v>
      </c>
      <c r="R62" s="145" t="n">
        <v>195</v>
      </c>
      <c r="S62" s="145" t="n">
        <v>1235</v>
      </c>
      <c r="T62" s="145" t="n">
        <v>1283195</v>
      </c>
    </row>
    <row r="63" customFormat="false" ht="18" hidden="false" customHeight="true" outlineLevel="0" collapsed="false">
      <c r="A63" s="150" t="s">
        <v>94</v>
      </c>
      <c r="B63" s="151" t="n">
        <v>3272</v>
      </c>
      <c r="C63" s="151" t="n">
        <v>1419</v>
      </c>
      <c r="D63" s="151" t="n">
        <v>88567</v>
      </c>
      <c r="E63" s="151" t="n">
        <v>41782</v>
      </c>
      <c r="F63" s="151" t="n">
        <v>5906</v>
      </c>
      <c r="G63" s="151" t="n">
        <v>40879</v>
      </c>
      <c r="H63" s="153" t="n">
        <v>18243</v>
      </c>
      <c r="I63" s="151" t="n">
        <v>27</v>
      </c>
      <c r="J63" s="151" t="n">
        <v>679</v>
      </c>
      <c r="K63" s="151" t="n">
        <v>1436369</v>
      </c>
      <c r="L63" s="209" t="n">
        <v>73.5</v>
      </c>
      <c r="M63" s="153" t="n">
        <v>5992</v>
      </c>
      <c r="N63" s="153" t="n">
        <v>22</v>
      </c>
      <c r="O63" s="153" t="n">
        <v>33</v>
      </c>
      <c r="P63" s="153" t="n">
        <v>201</v>
      </c>
      <c r="Q63" s="153" t="n">
        <v>321547</v>
      </c>
      <c r="R63" s="153" t="n">
        <v>165</v>
      </c>
      <c r="S63" s="153" t="n">
        <v>1064</v>
      </c>
      <c r="T63" s="153" t="n">
        <v>1095057</v>
      </c>
    </row>
    <row r="64" customFormat="false" ht="18" hidden="false" customHeight="true" outlineLevel="0" collapsed="false">
      <c r="A64" s="150" t="s">
        <v>95</v>
      </c>
      <c r="B64" s="151" t="n">
        <v>783</v>
      </c>
      <c r="C64" s="151" t="n">
        <v>384</v>
      </c>
      <c r="D64" s="151" t="n">
        <v>22155</v>
      </c>
      <c r="E64" s="151" t="n">
        <v>5408</v>
      </c>
      <c r="F64" s="151" t="n">
        <v>1634</v>
      </c>
      <c r="G64" s="151" t="n">
        <v>15113</v>
      </c>
      <c r="H64" s="153" t="n">
        <v>2174</v>
      </c>
      <c r="I64" s="151" t="n">
        <v>12</v>
      </c>
      <c r="J64" s="151" t="n">
        <v>147</v>
      </c>
      <c r="K64" s="151" t="n">
        <v>184668</v>
      </c>
      <c r="L64" s="209" t="n">
        <v>98.7</v>
      </c>
      <c r="M64" s="153" t="n">
        <v>1715</v>
      </c>
      <c r="N64" s="153" t="n">
        <v>12</v>
      </c>
      <c r="O64" s="153" t="n">
        <v>7</v>
      </c>
      <c r="P64" s="210" t="n">
        <v>43</v>
      </c>
      <c r="Q64" s="210" t="n">
        <v>160608</v>
      </c>
      <c r="R64" s="153" t="n">
        <v>30</v>
      </c>
      <c r="S64" s="210" t="n">
        <v>171</v>
      </c>
      <c r="T64" s="210" t="n">
        <v>188138</v>
      </c>
    </row>
    <row r="65" customFormat="false" ht="18" hidden="false" customHeight="true" outlineLevel="0" collapsed="false">
      <c r="A65" s="142" t="s">
        <v>96</v>
      </c>
      <c r="B65" s="143" t="n">
        <v>12670</v>
      </c>
      <c r="C65" s="143" t="n">
        <v>5470</v>
      </c>
      <c r="D65" s="143" t="n">
        <f aca="false">SUM(D66:D74)</f>
        <v>640789</v>
      </c>
      <c r="E65" s="143" t="n">
        <f aca="false">SUM(E66:E74)</f>
        <v>476079</v>
      </c>
      <c r="F65" s="143" t="n">
        <f aca="false">SUM(F66:F74)</f>
        <v>95061</v>
      </c>
      <c r="G65" s="143" t="n">
        <f aca="false">SUM(G66:G74)</f>
        <v>69649</v>
      </c>
      <c r="H65" s="145" t="n">
        <v>109275</v>
      </c>
      <c r="I65" s="143" t="n">
        <v>132</v>
      </c>
      <c r="J65" s="143" t="n">
        <v>3030</v>
      </c>
      <c r="K65" s="143" t="n">
        <v>4923045</v>
      </c>
      <c r="L65" s="208" t="n">
        <v>92.8</v>
      </c>
      <c r="M65" s="145" t="n">
        <v>19127</v>
      </c>
      <c r="N65" s="145" t="n">
        <v>67</v>
      </c>
      <c r="O65" s="145" t="n">
        <v>99</v>
      </c>
      <c r="P65" s="145" t="n">
        <v>557</v>
      </c>
      <c r="Q65" s="145" t="n">
        <v>4029194</v>
      </c>
      <c r="R65" s="145" t="n">
        <v>525</v>
      </c>
      <c r="S65" s="145" t="n">
        <v>2816</v>
      </c>
      <c r="T65" s="145" t="n">
        <v>4273570</v>
      </c>
    </row>
    <row r="66" customFormat="false" ht="18" hidden="false" customHeight="true" outlineLevel="0" collapsed="false">
      <c r="A66" s="150" t="s">
        <v>97</v>
      </c>
      <c r="B66" s="151" t="n">
        <v>2403</v>
      </c>
      <c r="C66" s="151" t="n">
        <v>1014</v>
      </c>
      <c r="D66" s="151" t="n">
        <v>133467</v>
      </c>
      <c r="E66" s="151" t="n">
        <v>95521</v>
      </c>
      <c r="F66" s="151" t="n">
        <v>25836</v>
      </c>
      <c r="G66" s="151" t="n">
        <v>12110</v>
      </c>
      <c r="H66" s="153" t="n">
        <v>4876</v>
      </c>
      <c r="I66" s="151" t="n">
        <v>16</v>
      </c>
      <c r="J66" s="151" t="n">
        <v>1104</v>
      </c>
      <c r="K66" s="151" t="n">
        <v>2191242</v>
      </c>
      <c r="L66" s="209" t="n">
        <v>93.8</v>
      </c>
      <c r="M66" s="153" t="n">
        <v>3658</v>
      </c>
      <c r="N66" s="153" t="n">
        <v>24</v>
      </c>
      <c r="O66" s="153" t="n">
        <v>19</v>
      </c>
      <c r="P66" s="153" t="n">
        <v>108</v>
      </c>
      <c r="Q66" s="153" t="n">
        <v>2887818</v>
      </c>
      <c r="R66" s="153" t="n">
        <v>113</v>
      </c>
      <c r="S66" s="153" t="n">
        <v>794</v>
      </c>
      <c r="T66" s="153" t="n">
        <v>1267838</v>
      </c>
    </row>
    <row r="67" customFormat="false" ht="18" hidden="false" customHeight="true" outlineLevel="0" collapsed="false">
      <c r="A67" s="150" t="s">
        <v>98</v>
      </c>
      <c r="B67" s="151" t="n">
        <v>2528</v>
      </c>
      <c r="C67" s="151" t="n">
        <v>1109</v>
      </c>
      <c r="D67" s="151" t="n">
        <v>108118</v>
      </c>
      <c r="E67" s="151" t="n">
        <v>89711</v>
      </c>
      <c r="F67" s="151" t="n">
        <v>8727</v>
      </c>
      <c r="G67" s="151" t="n">
        <v>9680</v>
      </c>
      <c r="H67" s="153" t="n">
        <v>13273</v>
      </c>
      <c r="I67" s="151" t="n">
        <v>22</v>
      </c>
      <c r="J67" s="151" t="n">
        <v>373</v>
      </c>
      <c r="K67" s="151" t="n">
        <v>364038</v>
      </c>
      <c r="L67" s="209" t="n">
        <v>97.2</v>
      </c>
      <c r="M67" s="153" t="n">
        <v>3468</v>
      </c>
      <c r="N67" s="153" t="n">
        <v>7</v>
      </c>
      <c r="O67" s="153" t="n">
        <v>21</v>
      </c>
      <c r="P67" s="153" t="n">
        <v>127</v>
      </c>
      <c r="Q67" s="153" t="n">
        <v>351057</v>
      </c>
      <c r="R67" s="153" t="n">
        <v>102</v>
      </c>
      <c r="S67" s="153" t="n">
        <v>524</v>
      </c>
      <c r="T67" s="153" t="n">
        <v>847591</v>
      </c>
    </row>
    <row r="68" customFormat="false" ht="18" hidden="false" customHeight="true" outlineLevel="0" collapsed="false">
      <c r="A68" s="150" t="s">
        <v>99</v>
      </c>
      <c r="B68" s="151" t="n">
        <v>969</v>
      </c>
      <c r="C68" s="151" t="n">
        <v>387</v>
      </c>
      <c r="D68" s="151" t="n">
        <v>40329</v>
      </c>
      <c r="E68" s="151" t="n">
        <v>34971</v>
      </c>
      <c r="F68" s="151" t="n">
        <v>3872</v>
      </c>
      <c r="G68" s="151" t="n">
        <v>1486</v>
      </c>
      <c r="H68" s="153" t="n">
        <v>3516</v>
      </c>
      <c r="I68" s="151" t="n">
        <v>16</v>
      </c>
      <c r="J68" s="151" t="n">
        <v>215</v>
      </c>
      <c r="K68" s="151" t="n">
        <v>224465</v>
      </c>
      <c r="L68" s="209" t="n">
        <v>96.4</v>
      </c>
      <c r="M68" s="153" t="n">
        <v>1302</v>
      </c>
      <c r="N68" s="153" t="n">
        <v>3</v>
      </c>
      <c r="O68" s="153" t="n">
        <v>6</v>
      </c>
      <c r="P68" s="153" t="n">
        <v>35</v>
      </c>
      <c r="Q68" s="153" t="n">
        <v>89713</v>
      </c>
      <c r="R68" s="153" t="n">
        <v>54</v>
      </c>
      <c r="S68" s="153" t="n">
        <v>174</v>
      </c>
      <c r="T68" s="153" t="n">
        <v>236152</v>
      </c>
    </row>
    <row r="69" customFormat="false" ht="18" hidden="false" customHeight="true" outlineLevel="0" collapsed="false">
      <c r="A69" s="150" t="s">
        <v>100</v>
      </c>
      <c r="B69" s="151" t="n">
        <v>595</v>
      </c>
      <c r="C69" s="151" t="n">
        <v>237</v>
      </c>
      <c r="D69" s="151" t="n">
        <v>21500</v>
      </c>
      <c r="E69" s="151" t="n">
        <v>16258</v>
      </c>
      <c r="F69" s="151" t="n">
        <v>585</v>
      </c>
      <c r="G69" s="151" t="n">
        <v>4657</v>
      </c>
      <c r="H69" s="153" t="n">
        <v>17425</v>
      </c>
      <c r="I69" s="151" t="n">
        <v>6</v>
      </c>
      <c r="J69" s="151" t="n">
        <v>81</v>
      </c>
      <c r="K69" s="151" t="n">
        <v>138439</v>
      </c>
      <c r="L69" s="209" t="n">
        <v>93.3</v>
      </c>
      <c r="M69" s="153" t="n">
        <v>770</v>
      </c>
      <c r="N69" s="153" t="n">
        <v>1</v>
      </c>
      <c r="O69" s="153" t="n">
        <v>3</v>
      </c>
      <c r="P69" s="153" t="n">
        <v>6</v>
      </c>
      <c r="Q69" s="153" t="s">
        <v>155</v>
      </c>
      <c r="R69" s="153" t="n">
        <v>19</v>
      </c>
      <c r="S69" s="153" t="n">
        <v>55</v>
      </c>
      <c r="T69" s="153" t="s">
        <v>155</v>
      </c>
    </row>
    <row r="70" customFormat="false" ht="18" hidden="false" customHeight="true" outlineLevel="0" collapsed="false">
      <c r="A70" s="150" t="s">
        <v>101</v>
      </c>
      <c r="B70" s="151" t="n">
        <v>1346</v>
      </c>
      <c r="C70" s="151" t="n">
        <v>523</v>
      </c>
      <c r="D70" s="151" t="n">
        <v>68111</v>
      </c>
      <c r="E70" s="151" t="n">
        <v>34768</v>
      </c>
      <c r="F70" s="151" t="n">
        <v>17430</v>
      </c>
      <c r="G70" s="151" t="n">
        <v>15913</v>
      </c>
      <c r="H70" s="153" t="n">
        <v>6952</v>
      </c>
      <c r="I70" s="151" t="n">
        <v>17</v>
      </c>
      <c r="J70" s="151" t="n">
        <v>234</v>
      </c>
      <c r="K70" s="151" t="n">
        <v>765664</v>
      </c>
      <c r="L70" s="209" t="n">
        <v>83.5</v>
      </c>
      <c r="M70" s="153" t="n">
        <v>1592</v>
      </c>
      <c r="N70" s="153" t="n">
        <v>4</v>
      </c>
      <c r="O70" s="153" t="n">
        <v>9</v>
      </c>
      <c r="P70" s="153" t="n">
        <v>87</v>
      </c>
      <c r="Q70" s="153" t="n">
        <v>202461</v>
      </c>
      <c r="R70" s="153" t="n">
        <v>32</v>
      </c>
      <c r="S70" s="153" t="n">
        <v>165</v>
      </c>
      <c r="T70" s="153" t="n">
        <v>245137</v>
      </c>
    </row>
    <row r="71" customFormat="false" ht="18" hidden="false" customHeight="true" outlineLevel="0" collapsed="false">
      <c r="A71" s="150" t="s">
        <v>102</v>
      </c>
      <c r="B71" s="151" t="n">
        <v>68</v>
      </c>
      <c r="C71" s="151" t="n">
        <v>37</v>
      </c>
      <c r="D71" s="151" t="n">
        <v>1818</v>
      </c>
      <c r="E71" s="151" t="n">
        <v>677</v>
      </c>
      <c r="F71" s="151" t="n">
        <v>845</v>
      </c>
      <c r="G71" s="151" t="n">
        <v>296</v>
      </c>
      <c r="H71" s="153" t="n">
        <v>24123</v>
      </c>
      <c r="I71" s="151" t="n">
        <v>5</v>
      </c>
      <c r="J71" s="151" t="n">
        <v>64</v>
      </c>
      <c r="K71" s="151" t="s">
        <v>155</v>
      </c>
      <c r="L71" s="209" t="n">
        <v>50.8</v>
      </c>
      <c r="M71" s="153" t="n">
        <v>496</v>
      </c>
      <c r="N71" s="153" t="n">
        <v>1</v>
      </c>
      <c r="O71" s="153" t="n">
        <v>3</v>
      </c>
      <c r="P71" s="153" t="n">
        <v>6</v>
      </c>
      <c r="Q71" s="153" t="n">
        <v>15205</v>
      </c>
      <c r="R71" s="153" t="n">
        <v>16</v>
      </c>
      <c r="S71" s="210" t="n">
        <v>60</v>
      </c>
      <c r="T71" s="210" t="n">
        <v>53669</v>
      </c>
    </row>
    <row r="72" customFormat="false" ht="18" hidden="false" customHeight="true" outlineLevel="0" collapsed="false">
      <c r="A72" s="150" t="s">
        <v>103</v>
      </c>
      <c r="B72" s="151" t="n">
        <v>912</v>
      </c>
      <c r="C72" s="151" t="n">
        <v>353</v>
      </c>
      <c r="D72" s="151" t="n">
        <v>30583</v>
      </c>
      <c r="E72" s="151" t="n">
        <v>14902</v>
      </c>
      <c r="F72" s="151" t="n">
        <v>6358</v>
      </c>
      <c r="G72" s="151" t="n">
        <v>9323</v>
      </c>
      <c r="H72" s="153" t="n">
        <v>10487</v>
      </c>
      <c r="I72" s="151" t="n">
        <v>5</v>
      </c>
      <c r="J72" s="151" t="n">
        <v>58</v>
      </c>
      <c r="K72" s="151" t="n">
        <v>70416</v>
      </c>
      <c r="L72" s="209" t="n">
        <v>95.8</v>
      </c>
      <c r="M72" s="153" t="n">
        <v>1025</v>
      </c>
      <c r="N72" s="153" t="n">
        <v>1</v>
      </c>
      <c r="O72" s="153" t="n">
        <v>3</v>
      </c>
      <c r="P72" s="210" t="n">
        <v>15</v>
      </c>
      <c r="Q72" s="210" t="n">
        <v>12508</v>
      </c>
      <c r="R72" s="153" t="n">
        <v>12</v>
      </c>
      <c r="S72" s="210" t="n">
        <v>82</v>
      </c>
      <c r="T72" s="210" t="n">
        <v>144253</v>
      </c>
    </row>
    <row r="73" customFormat="false" ht="18" hidden="false" customHeight="true" outlineLevel="0" collapsed="false">
      <c r="A73" s="150" t="s">
        <v>104</v>
      </c>
      <c r="B73" s="151" t="n">
        <v>726</v>
      </c>
      <c r="C73" s="151" t="n">
        <v>282</v>
      </c>
      <c r="D73" s="151" t="n">
        <v>19269</v>
      </c>
      <c r="E73" s="151" t="n">
        <v>8753</v>
      </c>
      <c r="F73" s="151" t="n">
        <v>2106</v>
      </c>
      <c r="G73" s="151" t="n">
        <v>8410</v>
      </c>
      <c r="H73" s="153" t="n">
        <v>18120</v>
      </c>
      <c r="I73" s="151" t="n">
        <v>5</v>
      </c>
      <c r="J73" s="151" t="n">
        <v>53</v>
      </c>
      <c r="K73" s="151" t="n">
        <v>49040</v>
      </c>
      <c r="L73" s="209" t="n">
        <v>72.9</v>
      </c>
      <c r="M73" s="153" t="n">
        <v>1112</v>
      </c>
      <c r="N73" s="153" t="n">
        <v>6</v>
      </c>
      <c r="O73" s="210" t="n">
        <v>1</v>
      </c>
      <c r="P73" s="210" t="n">
        <v>2</v>
      </c>
      <c r="Q73" s="210" t="s">
        <v>155</v>
      </c>
      <c r="R73" s="153" t="n">
        <v>32</v>
      </c>
      <c r="S73" s="153" t="n">
        <v>179</v>
      </c>
      <c r="T73" s="153" t="s">
        <v>155</v>
      </c>
    </row>
    <row r="74" customFormat="false" ht="18" hidden="false" customHeight="true" outlineLevel="0" collapsed="false">
      <c r="A74" s="150" t="s">
        <v>105</v>
      </c>
      <c r="B74" s="151" t="n">
        <v>3123</v>
      </c>
      <c r="C74" s="151" t="n">
        <v>1528</v>
      </c>
      <c r="D74" s="151" t="n">
        <v>217594</v>
      </c>
      <c r="E74" s="151" t="n">
        <v>180518</v>
      </c>
      <c r="F74" s="151" t="n">
        <v>29302</v>
      </c>
      <c r="G74" s="151" t="n">
        <v>7774</v>
      </c>
      <c r="H74" s="155" t="n">
        <v>10503</v>
      </c>
      <c r="I74" s="151" t="n">
        <v>40</v>
      </c>
      <c r="J74" s="151" t="n">
        <v>848</v>
      </c>
      <c r="K74" s="151" t="n">
        <v>1119741</v>
      </c>
      <c r="L74" s="209" t="n">
        <v>97.8</v>
      </c>
      <c r="M74" s="153" t="n">
        <v>5704</v>
      </c>
      <c r="N74" s="153" t="n">
        <v>20</v>
      </c>
      <c r="O74" s="156" t="n">
        <v>34</v>
      </c>
      <c r="P74" s="156" t="n">
        <v>171</v>
      </c>
      <c r="Q74" s="156" t="n">
        <v>462048</v>
      </c>
      <c r="R74" s="156" t="n">
        <v>145</v>
      </c>
      <c r="S74" s="156" t="n">
        <v>783</v>
      </c>
      <c r="T74" s="156" t="n">
        <v>1352216</v>
      </c>
    </row>
    <row r="75" customFormat="false" ht="18" hidden="false" customHeight="true" outlineLevel="0" collapsed="false">
      <c r="A75" s="142" t="s">
        <v>106</v>
      </c>
      <c r="B75" s="143" t="n">
        <v>867</v>
      </c>
      <c r="C75" s="143" t="n">
        <v>413</v>
      </c>
      <c r="D75" s="143" t="n">
        <f aca="false">D76</f>
        <v>41534</v>
      </c>
      <c r="E75" s="143" t="n">
        <f aca="false">E76</f>
        <v>19625</v>
      </c>
      <c r="F75" s="143" t="n">
        <f aca="false">F76</f>
        <v>16150</v>
      </c>
      <c r="G75" s="143" t="n">
        <f aca="false">G76</f>
        <v>5759</v>
      </c>
      <c r="H75" s="145" t="n">
        <v>4149</v>
      </c>
      <c r="I75" s="143" t="n">
        <v>10</v>
      </c>
      <c r="J75" s="143" t="n">
        <v>274</v>
      </c>
      <c r="K75" s="143" t="n">
        <v>210886</v>
      </c>
      <c r="L75" s="208" t="n">
        <v>96.3</v>
      </c>
      <c r="M75" s="145" t="n">
        <v>2463</v>
      </c>
      <c r="N75" s="145" t="n">
        <v>9</v>
      </c>
      <c r="O75" s="145" t="n">
        <v>11</v>
      </c>
      <c r="P75" s="145" t="n">
        <v>40</v>
      </c>
      <c r="Q75" s="145" t="n">
        <v>91231</v>
      </c>
      <c r="R75" s="145" t="n">
        <v>102</v>
      </c>
      <c r="S75" s="145" t="n">
        <v>413</v>
      </c>
      <c r="T75" s="145" t="n">
        <v>403540</v>
      </c>
    </row>
    <row r="76" customFormat="false" ht="18" hidden="false" customHeight="true" outlineLevel="0" collapsed="false">
      <c r="A76" s="150" t="s">
        <v>107</v>
      </c>
      <c r="B76" s="151" t="n">
        <v>867</v>
      </c>
      <c r="C76" s="161" t="n">
        <v>413</v>
      </c>
      <c r="D76" s="161" t="n">
        <v>41534</v>
      </c>
      <c r="E76" s="161" t="n">
        <v>19625</v>
      </c>
      <c r="F76" s="161" t="n">
        <v>16150</v>
      </c>
      <c r="G76" s="161" t="n">
        <v>5759</v>
      </c>
      <c r="H76" s="153" t="n">
        <v>4149</v>
      </c>
      <c r="I76" s="161" t="n">
        <v>10</v>
      </c>
      <c r="J76" s="161" t="n">
        <v>274</v>
      </c>
      <c r="K76" s="161" t="n">
        <v>210886</v>
      </c>
      <c r="L76" s="211" t="n">
        <v>96.3</v>
      </c>
      <c r="M76" s="162" t="n">
        <v>2463</v>
      </c>
      <c r="N76" s="153" t="n">
        <v>9</v>
      </c>
      <c r="O76" s="162" t="n">
        <v>11</v>
      </c>
      <c r="P76" s="162" t="n">
        <v>40</v>
      </c>
      <c r="Q76" s="162" t="n">
        <v>91231</v>
      </c>
      <c r="R76" s="162" t="n">
        <v>102</v>
      </c>
      <c r="S76" s="162" t="n">
        <v>413</v>
      </c>
      <c r="T76" s="162" t="n">
        <v>403540</v>
      </c>
    </row>
    <row r="77" customFormat="false" ht="18" hidden="false" customHeight="true" outlineLevel="0" collapsed="false">
      <c r="A77" s="164" t="s">
        <v>63</v>
      </c>
      <c r="B77" s="164" t="s">
        <v>67</v>
      </c>
      <c r="C77" s="164"/>
      <c r="D77" s="164"/>
      <c r="E77" s="164"/>
      <c r="F77" s="164"/>
      <c r="G77" s="164"/>
      <c r="H77" s="166" t="s">
        <v>141</v>
      </c>
      <c r="I77" s="167" t="s">
        <v>142</v>
      </c>
      <c r="J77" s="167"/>
      <c r="K77" s="167"/>
      <c r="L77" s="168" t="s">
        <v>143</v>
      </c>
      <c r="M77" s="169" t="s">
        <v>144</v>
      </c>
      <c r="N77" s="170" t="s">
        <v>145</v>
      </c>
      <c r="O77" s="171" t="s">
        <v>146</v>
      </c>
      <c r="P77" s="171"/>
      <c r="Q77" s="171"/>
      <c r="R77" s="171"/>
      <c r="S77" s="171"/>
      <c r="T77" s="171"/>
    </row>
    <row r="78" customFormat="false" ht="18" hidden="false" customHeight="true" outlineLevel="0" collapsed="false">
      <c r="A78" s="172"/>
      <c r="B78" s="174"/>
      <c r="C78" s="174"/>
      <c r="D78" s="174"/>
      <c r="E78" s="174"/>
      <c r="F78" s="174"/>
      <c r="G78" s="175"/>
      <c r="H78" s="176" t="s">
        <v>147</v>
      </c>
      <c r="I78" s="177"/>
      <c r="J78" s="177"/>
      <c r="K78" s="177"/>
      <c r="L78" s="176" t="s">
        <v>148</v>
      </c>
      <c r="M78" s="178" t="s">
        <v>149</v>
      </c>
      <c r="N78" s="179"/>
      <c r="O78" s="180"/>
      <c r="P78" s="181"/>
      <c r="Q78" s="181"/>
      <c r="R78" s="181"/>
      <c r="S78" s="181"/>
      <c r="T78" s="181"/>
    </row>
    <row r="79" customFormat="false" ht="18" hidden="false" customHeight="true" outlineLevel="0" collapsed="false">
      <c r="A79" s="182" t="s">
        <v>72</v>
      </c>
      <c r="B79" s="182" t="s">
        <v>75</v>
      </c>
      <c r="C79" s="182"/>
      <c r="D79" s="182"/>
      <c r="E79" s="182"/>
      <c r="F79" s="182"/>
      <c r="G79" s="182"/>
      <c r="H79" s="184" t="s">
        <v>75</v>
      </c>
      <c r="I79" s="185" t="s">
        <v>150</v>
      </c>
      <c r="J79" s="185"/>
      <c r="K79" s="185"/>
      <c r="L79" s="184" t="s">
        <v>151</v>
      </c>
      <c r="M79" s="150" t="s">
        <v>152</v>
      </c>
      <c r="N79" s="186" t="s">
        <v>153</v>
      </c>
      <c r="O79" s="187" t="s">
        <v>150</v>
      </c>
      <c r="P79" s="187"/>
      <c r="Q79" s="187"/>
      <c r="R79" s="187"/>
      <c r="S79" s="187"/>
      <c r="T79" s="187"/>
    </row>
    <row r="80" customFormat="false" ht="10.5" hidden="false" customHeight="true" outlineLevel="0" collapsed="false">
      <c r="A80" s="188"/>
      <c r="B80" s="190"/>
      <c r="C80" s="190"/>
      <c r="D80" s="190"/>
      <c r="E80" s="190"/>
      <c r="F80" s="190"/>
      <c r="G80" s="188"/>
      <c r="H80" s="191"/>
      <c r="I80" s="192"/>
      <c r="J80" s="192"/>
      <c r="K80" s="192"/>
      <c r="L80" s="191"/>
      <c r="M80" s="193"/>
      <c r="N80" s="194"/>
      <c r="O80" s="195"/>
      <c r="P80" s="196"/>
      <c r="Q80" s="196"/>
      <c r="R80" s="196"/>
      <c r="S80" s="196"/>
      <c r="T80" s="196"/>
    </row>
    <row r="81" customFormat="false" ht="11.25" hidden="false" customHeight="false" outlineLevel="0" collapsed="false">
      <c r="A81" s="107"/>
      <c r="B81" s="108"/>
      <c r="C81" s="108"/>
      <c r="D81" s="108"/>
      <c r="E81" s="108"/>
      <c r="F81" s="108"/>
      <c r="G81" s="108"/>
      <c r="H81" s="107"/>
      <c r="I81" s="107"/>
      <c r="J81" s="107"/>
      <c r="K81" s="107"/>
      <c r="M81" s="201"/>
      <c r="N81" s="107"/>
      <c r="O81" s="107"/>
      <c r="P81" s="107"/>
      <c r="Q81" s="107"/>
      <c r="R81" s="107"/>
      <c r="S81" s="107"/>
      <c r="T81" s="107"/>
    </row>
    <row r="82" customFormat="false" ht="11.25" hidden="false" customHeight="false" outlineLevel="0" collapsed="false">
      <c r="M82" s="200"/>
    </row>
    <row r="83" customFormat="false" ht="10.5" hidden="false" customHeight="false" outlineLevel="0" collapsed="false">
      <c r="M83" s="107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J6"/>
    <mergeCell ref="O6:T6"/>
    <mergeCell ref="B35:G35"/>
    <mergeCell ref="I35:K35"/>
    <mergeCell ref="O35:T35"/>
    <mergeCell ref="B37:G37"/>
    <mergeCell ref="I37:K37"/>
    <mergeCell ref="O37:T37"/>
    <mergeCell ref="B42:G42"/>
    <mergeCell ref="I42:K42"/>
    <mergeCell ref="O42:Q43"/>
    <mergeCell ref="R42:T43"/>
    <mergeCell ref="B43:B44"/>
    <mergeCell ref="D43:G43"/>
    <mergeCell ref="I43:I44"/>
    <mergeCell ref="J43:J44"/>
    <mergeCell ref="B45:G45"/>
    <mergeCell ref="I45:J45"/>
    <mergeCell ref="O45:T45"/>
    <mergeCell ref="B77:G77"/>
    <mergeCell ref="I77:K77"/>
    <mergeCell ref="O77:T77"/>
    <mergeCell ref="B79:G79"/>
    <mergeCell ref="I79:K79"/>
    <mergeCell ref="O79:T79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3" width="10.49"/>
    <col collapsed="false" customWidth="true" hidden="false" outlineLevel="0" max="3" min="3" style="103" width="8.62"/>
    <col collapsed="false" customWidth="true" hidden="false" outlineLevel="0" max="4" min="4" style="212" width="8.62"/>
    <col collapsed="false" customWidth="true" hidden="false" outlineLevel="0" max="5" min="5" style="103" width="8.62"/>
    <col collapsed="false" customWidth="true" hidden="false" outlineLevel="0" max="6" min="6" style="213" width="8.62"/>
    <col collapsed="false" customWidth="true" hidden="false" outlineLevel="0" max="10" min="7" style="214" width="8.62"/>
    <col collapsed="false" customWidth="true" hidden="false" outlineLevel="0" max="12" min="11" style="103" width="8.62"/>
    <col collapsed="false" customWidth="true" hidden="false" outlineLevel="0" max="13" min="13" style="215" width="8.62"/>
    <col collapsed="false" customWidth="true" hidden="false" outlineLevel="0" max="20" min="14" style="103" width="8.62"/>
    <col collapsed="false" customWidth="false" hidden="false" outlineLevel="0" max="21" min="21" style="216" width="8.99"/>
    <col collapsed="false" customWidth="true" hidden="false" outlineLevel="0" max="22" min="22" style="216" width="13.87"/>
    <col collapsed="false" customWidth="false" hidden="false" outlineLevel="0" max="257" min="23" style="216" width="8.99"/>
  </cols>
  <sheetData>
    <row r="1" customFormat="false" ht="20.1" hidden="false" customHeight="true" outlineLevel="0" collapsed="false">
      <c r="A1" s="202" t="s">
        <v>157</v>
      </c>
      <c r="M1" s="217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218"/>
      <c r="H2" s="218"/>
      <c r="I2" s="218"/>
      <c r="J2" s="218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8" hidden="false" customHeight="true" outlineLevel="0" collapsed="false">
      <c r="A3" s="219"/>
      <c r="B3" s="135" t="s">
        <v>158</v>
      </c>
      <c r="C3" s="135"/>
      <c r="D3" s="220"/>
      <c r="E3" s="221" t="s">
        <v>159</v>
      </c>
      <c r="F3" s="221"/>
      <c r="G3" s="222" t="s">
        <v>160</v>
      </c>
      <c r="H3" s="222"/>
      <c r="I3" s="223" t="s">
        <v>161</v>
      </c>
      <c r="J3" s="223"/>
      <c r="K3" s="224"/>
      <c r="L3" s="224"/>
      <c r="M3" s="225" t="s">
        <v>162</v>
      </c>
      <c r="N3" s="226"/>
      <c r="O3" s="116" t="s">
        <v>163</v>
      </c>
      <c r="P3" s="116" t="s">
        <v>164</v>
      </c>
      <c r="Q3" s="114" t="s">
        <v>165</v>
      </c>
      <c r="R3" s="226"/>
      <c r="S3" s="226"/>
      <c r="T3" s="224"/>
      <c r="U3" s="227"/>
    </row>
    <row r="4" customFormat="false" ht="18" hidden="false" customHeight="true" outlineLevel="0" collapsed="false">
      <c r="A4" s="228" t="s">
        <v>5</v>
      </c>
      <c r="B4" s="116"/>
      <c r="C4" s="229" t="s">
        <v>166</v>
      </c>
      <c r="D4" s="230" t="s">
        <v>167</v>
      </c>
      <c r="E4" s="115"/>
      <c r="F4" s="231"/>
      <c r="G4" s="232"/>
      <c r="H4" s="233"/>
      <c r="I4" s="233"/>
      <c r="J4" s="234"/>
      <c r="K4" s="235" t="s">
        <v>168</v>
      </c>
      <c r="L4" s="236" t="s">
        <v>169</v>
      </c>
      <c r="M4" s="237" t="s">
        <v>170</v>
      </c>
      <c r="N4" s="236" t="s">
        <v>171</v>
      </c>
      <c r="O4" s="236" t="s">
        <v>172</v>
      </c>
      <c r="P4" s="236" t="s">
        <v>172</v>
      </c>
      <c r="Q4" s="236" t="s">
        <v>173</v>
      </c>
      <c r="R4" s="236" t="s">
        <v>174</v>
      </c>
      <c r="S4" s="236" t="s">
        <v>175</v>
      </c>
      <c r="T4" s="235" t="s">
        <v>176</v>
      </c>
      <c r="U4" s="227"/>
    </row>
    <row r="5" customFormat="false" ht="18" hidden="false" customHeight="true" outlineLevel="0" collapsed="false">
      <c r="A5" s="238"/>
      <c r="B5" s="236" t="s">
        <v>158</v>
      </c>
      <c r="C5" s="235" t="s">
        <v>158</v>
      </c>
      <c r="D5" s="230"/>
      <c r="E5" s="228" t="s">
        <v>177</v>
      </c>
      <c r="F5" s="239" t="s">
        <v>178</v>
      </c>
      <c r="G5" s="240" t="s">
        <v>179</v>
      </c>
      <c r="H5" s="241" t="s">
        <v>180</v>
      </c>
      <c r="I5" s="241" t="s">
        <v>179</v>
      </c>
      <c r="J5" s="242" t="s">
        <v>181</v>
      </c>
      <c r="K5" s="235" t="s">
        <v>182</v>
      </c>
      <c r="L5" s="243"/>
      <c r="M5" s="237"/>
      <c r="N5" s="130"/>
      <c r="O5" s="132"/>
      <c r="P5" s="132"/>
      <c r="Q5" s="244"/>
      <c r="R5" s="130"/>
      <c r="S5" s="130"/>
      <c r="T5" s="245"/>
      <c r="U5" s="227"/>
    </row>
    <row r="6" customFormat="false" ht="18" hidden="false" customHeight="true" outlineLevel="0" collapsed="false">
      <c r="A6" s="206"/>
      <c r="B6" s="135" t="s">
        <v>183</v>
      </c>
      <c r="C6" s="135"/>
      <c r="D6" s="246" t="s">
        <v>184</v>
      </c>
      <c r="E6" s="247" t="s">
        <v>185</v>
      </c>
      <c r="F6" s="247"/>
      <c r="G6" s="248" t="s">
        <v>186</v>
      </c>
      <c r="H6" s="248"/>
      <c r="I6" s="248"/>
      <c r="J6" s="248"/>
      <c r="K6" s="118" t="s">
        <v>187</v>
      </c>
      <c r="L6" s="136" t="s">
        <v>132</v>
      </c>
      <c r="M6" s="136" t="s">
        <v>132</v>
      </c>
      <c r="N6" s="137" t="s">
        <v>188</v>
      </c>
      <c r="O6" s="137"/>
      <c r="P6" s="137"/>
      <c r="Q6" s="137"/>
      <c r="R6" s="135" t="s">
        <v>189</v>
      </c>
      <c r="S6" s="135"/>
      <c r="T6" s="135"/>
      <c r="U6" s="227"/>
    </row>
    <row r="7" customFormat="false" ht="18" hidden="false" customHeight="true" outlineLevel="0" collapsed="false">
      <c r="A7" s="138"/>
      <c r="B7" s="249" t="s">
        <v>190</v>
      </c>
      <c r="C7" s="250" t="s">
        <v>191</v>
      </c>
      <c r="D7" s="251"/>
      <c r="E7" s="250" t="s">
        <v>190</v>
      </c>
      <c r="F7" s="252" t="s">
        <v>190</v>
      </c>
      <c r="G7" s="253" t="s">
        <v>192</v>
      </c>
      <c r="H7" s="253" t="s">
        <v>33</v>
      </c>
      <c r="I7" s="253" t="s">
        <v>192</v>
      </c>
      <c r="J7" s="253" t="s">
        <v>33</v>
      </c>
      <c r="K7" s="250" t="s">
        <v>193</v>
      </c>
      <c r="L7" s="141" t="s">
        <v>35</v>
      </c>
      <c r="M7" s="254" t="s">
        <v>135</v>
      </c>
      <c r="N7" s="140" t="s">
        <v>35</v>
      </c>
      <c r="O7" s="140" t="s">
        <v>35</v>
      </c>
      <c r="P7" s="140" t="s">
        <v>35</v>
      </c>
      <c r="Q7" s="140" t="s">
        <v>194</v>
      </c>
      <c r="R7" s="141" t="s">
        <v>33</v>
      </c>
      <c r="S7" s="141" t="s">
        <v>33</v>
      </c>
      <c r="T7" s="141" t="s">
        <v>33</v>
      </c>
      <c r="U7" s="227"/>
    </row>
    <row r="8" s="260" customFormat="true" ht="18" hidden="false" customHeight="true" outlineLevel="0" collapsed="false">
      <c r="A8" s="142" t="s">
        <v>13</v>
      </c>
      <c r="B8" s="255" t="n">
        <v>4297485</v>
      </c>
      <c r="C8" s="145" t="n">
        <v>2395</v>
      </c>
      <c r="D8" s="256" t="n">
        <v>0.35</v>
      </c>
      <c r="E8" s="145" t="n">
        <v>886254</v>
      </c>
      <c r="F8" s="145" t="n">
        <v>851730</v>
      </c>
      <c r="G8" s="257" t="n">
        <v>370</v>
      </c>
      <c r="H8" s="257" t="n">
        <v>97309</v>
      </c>
      <c r="I8" s="257" t="n">
        <v>176</v>
      </c>
      <c r="J8" s="257" t="n">
        <v>50078</v>
      </c>
      <c r="K8" s="145" t="n">
        <v>330</v>
      </c>
      <c r="L8" s="145" t="n">
        <v>1687</v>
      </c>
      <c r="M8" s="258" t="n">
        <v>1419.85</v>
      </c>
      <c r="N8" s="145" t="n">
        <v>212</v>
      </c>
      <c r="O8" s="145" t="n">
        <v>1454</v>
      </c>
      <c r="P8" s="145" t="n">
        <v>851</v>
      </c>
      <c r="Q8" s="145" t="n">
        <v>16505</v>
      </c>
      <c r="R8" s="145" t="n">
        <v>5230</v>
      </c>
      <c r="S8" s="145" t="n">
        <v>1373</v>
      </c>
      <c r="T8" s="145" t="n">
        <v>3724</v>
      </c>
      <c r="U8" s="259"/>
    </row>
    <row r="9" s="260" customFormat="true" ht="18" hidden="false" customHeight="true" outlineLevel="0" collapsed="false">
      <c r="A9" s="147" t="s">
        <v>37</v>
      </c>
      <c r="B9" s="255" t="n">
        <v>3507125</v>
      </c>
      <c r="C9" s="145" t="n">
        <v>2426</v>
      </c>
      <c r="D9" s="256" t="n">
        <v>0.43</v>
      </c>
      <c r="E9" s="145" t="n">
        <v>682856</v>
      </c>
      <c r="F9" s="145" t="n">
        <v>661293</v>
      </c>
      <c r="G9" s="261" t="n">
        <v>260</v>
      </c>
      <c r="H9" s="261" t="n">
        <v>78080</v>
      </c>
      <c r="I9" s="261" t="n">
        <v>133</v>
      </c>
      <c r="J9" s="261" t="n">
        <v>40756</v>
      </c>
      <c r="K9" s="262" t="n">
        <v>127</v>
      </c>
      <c r="L9" s="145" t="n">
        <v>1461</v>
      </c>
      <c r="M9" s="258" t="n">
        <v>1275.38</v>
      </c>
      <c r="N9" s="145" t="n">
        <v>178</v>
      </c>
      <c r="O9" s="145" t="n">
        <v>1213</v>
      </c>
      <c r="P9" s="145" t="n">
        <v>717</v>
      </c>
      <c r="Q9" s="145" t="n">
        <v>14767</v>
      </c>
      <c r="R9" s="263" t="n">
        <v>4770</v>
      </c>
      <c r="S9" s="263" t="n">
        <v>1181</v>
      </c>
      <c r="T9" s="263" t="n">
        <v>3283</v>
      </c>
      <c r="U9" s="264"/>
    </row>
    <row r="10" s="260" customFormat="true" ht="18" hidden="false" customHeight="true" outlineLevel="0" collapsed="false">
      <c r="A10" s="147" t="s">
        <v>38</v>
      </c>
      <c r="B10" s="255" t="n">
        <v>790360</v>
      </c>
      <c r="C10" s="145" t="n">
        <v>2266</v>
      </c>
      <c r="D10" s="256" t="n">
        <v>0.32</v>
      </c>
      <c r="E10" s="145" t="n">
        <v>203398</v>
      </c>
      <c r="F10" s="145" t="n">
        <v>190437</v>
      </c>
      <c r="G10" s="261" t="n">
        <v>110</v>
      </c>
      <c r="H10" s="261" t="n">
        <v>19229</v>
      </c>
      <c r="I10" s="261" t="n">
        <v>43</v>
      </c>
      <c r="J10" s="261" t="n">
        <v>9322</v>
      </c>
      <c r="K10" s="265" t="n">
        <v>203</v>
      </c>
      <c r="L10" s="145" t="n">
        <v>226</v>
      </c>
      <c r="M10" s="258" t="n">
        <v>144.47</v>
      </c>
      <c r="N10" s="145" t="n">
        <v>34</v>
      </c>
      <c r="O10" s="145" t="n">
        <v>241</v>
      </c>
      <c r="P10" s="145" t="n">
        <v>134</v>
      </c>
      <c r="Q10" s="145" t="n">
        <v>1738</v>
      </c>
      <c r="R10" s="263" t="n">
        <v>460</v>
      </c>
      <c r="S10" s="263" t="n">
        <v>192</v>
      </c>
      <c r="T10" s="263" t="n">
        <v>441</v>
      </c>
      <c r="U10" s="264"/>
    </row>
    <row r="11" customFormat="false" ht="18" hidden="false" customHeight="true" outlineLevel="0" collapsed="false">
      <c r="A11" s="150" t="s">
        <v>39</v>
      </c>
      <c r="B11" s="266" t="n">
        <v>1965790</v>
      </c>
      <c r="C11" s="153" t="n">
        <v>2656</v>
      </c>
      <c r="D11" s="267" t="n">
        <v>0.71</v>
      </c>
      <c r="E11" s="153" t="n">
        <v>313519</v>
      </c>
      <c r="F11" s="252" t="n">
        <v>308162</v>
      </c>
      <c r="G11" s="268" t="n">
        <v>97</v>
      </c>
      <c r="H11" s="268" t="n">
        <v>40890</v>
      </c>
      <c r="I11" s="268" t="n">
        <v>53</v>
      </c>
      <c r="J11" s="268" t="n">
        <v>21709</v>
      </c>
      <c r="K11" s="210" t="n">
        <v>19</v>
      </c>
      <c r="L11" s="153" t="n">
        <v>985</v>
      </c>
      <c r="M11" s="269" t="n">
        <v>686.38</v>
      </c>
      <c r="N11" s="153" t="n">
        <v>94</v>
      </c>
      <c r="O11" s="153" t="n">
        <v>619</v>
      </c>
      <c r="P11" s="153" t="n">
        <v>394</v>
      </c>
      <c r="Q11" s="153" t="n">
        <v>8660</v>
      </c>
      <c r="R11" s="153" t="n">
        <v>3206</v>
      </c>
      <c r="S11" s="153" t="n">
        <v>715</v>
      </c>
      <c r="T11" s="153" t="n">
        <v>2093</v>
      </c>
      <c r="U11" s="227"/>
    </row>
    <row r="12" customFormat="false" ht="18" hidden="false" customHeight="true" outlineLevel="0" collapsed="false">
      <c r="A12" s="150" t="s">
        <v>40</v>
      </c>
      <c r="B12" s="266" t="n">
        <v>292909</v>
      </c>
      <c r="C12" s="153" t="n">
        <v>2276</v>
      </c>
      <c r="D12" s="267" t="n">
        <v>0.48</v>
      </c>
      <c r="E12" s="153" t="n">
        <v>62191</v>
      </c>
      <c r="F12" s="252" t="n">
        <v>60655</v>
      </c>
      <c r="G12" s="268" t="n">
        <v>27</v>
      </c>
      <c r="H12" s="268" t="n">
        <v>6434</v>
      </c>
      <c r="I12" s="268" t="n">
        <v>16</v>
      </c>
      <c r="J12" s="268" t="n">
        <v>3364</v>
      </c>
      <c r="K12" s="210" t="n">
        <v>22</v>
      </c>
      <c r="L12" s="153" t="n">
        <v>64</v>
      </c>
      <c r="M12" s="269" t="n">
        <v>80.72</v>
      </c>
      <c r="N12" s="153" t="n">
        <v>11</v>
      </c>
      <c r="O12" s="153" t="n">
        <v>121</v>
      </c>
      <c r="P12" s="153" t="n">
        <v>68</v>
      </c>
      <c r="Q12" s="153" t="n">
        <v>967</v>
      </c>
      <c r="R12" s="153" t="n">
        <v>316</v>
      </c>
      <c r="S12" s="153" t="n">
        <v>92</v>
      </c>
      <c r="T12" s="153" t="n">
        <v>239</v>
      </c>
      <c r="U12" s="227"/>
    </row>
    <row r="13" customFormat="false" ht="18" hidden="false" customHeight="true" outlineLevel="0" collapsed="false">
      <c r="A13" s="150" t="s">
        <v>41</v>
      </c>
      <c r="B13" s="266" t="n">
        <v>74178</v>
      </c>
      <c r="C13" s="153" t="n">
        <v>2179</v>
      </c>
      <c r="D13" s="267" t="n">
        <v>0.42</v>
      </c>
      <c r="E13" s="153" t="n">
        <v>16227</v>
      </c>
      <c r="F13" s="252" t="n">
        <v>15492</v>
      </c>
      <c r="G13" s="268" t="n">
        <v>6</v>
      </c>
      <c r="H13" s="268" t="n">
        <v>1743</v>
      </c>
      <c r="I13" s="268" t="n">
        <v>3</v>
      </c>
      <c r="J13" s="268" t="n">
        <v>900</v>
      </c>
      <c r="K13" s="210" t="n">
        <v>8</v>
      </c>
      <c r="L13" s="153" t="n">
        <v>19</v>
      </c>
      <c r="M13" s="269" t="n">
        <v>68.41</v>
      </c>
      <c r="N13" s="153" t="n">
        <v>11</v>
      </c>
      <c r="O13" s="153" t="n">
        <v>41</v>
      </c>
      <c r="P13" s="153" t="n">
        <v>26</v>
      </c>
      <c r="Q13" s="153" t="n">
        <v>427</v>
      </c>
      <c r="R13" s="153" t="n">
        <v>129</v>
      </c>
      <c r="S13" s="153" t="n">
        <v>35</v>
      </c>
      <c r="T13" s="153" t="n">
        <v>102</v>
      </c>
      <c r="U13" s="227"/>
    </row>
    <row r="14" customFormat="false" ht="18" hidden="false" customHeight="true" outlineLevel="0" collapsed="false">
      <c r="A14" s="150" t="s">
        <v>42</v>
      </c>
      <c r="B14" s="266" t="n">
        <v>109205</v>
      </c>
      <c r="C14" s="153" t="n">
        <v>2030</v>
      </c>
      <c r="D14" s="267" t="n">
        <v>0.46</v>
      </c>
      <c r="E14" s="153" t="n">
        <v>21631</v>
      </c>
      <c r="F14" s="252" t="n">
        <v>20719</v>
      </c>
      <c r="G14" s="268" t="n">
        <v>10</v>
      </c>
      <c r="H14" s="268" t="n">
        <v>2769</v>
      </c>
      <c r="I14" s="268" t="n">
        <v>3</v>
      </c>
      <c r="J14" s="268" t="n">
        <v>1310</v>
      </c>
      <c r="K14" s="210" t="n">
        <v>1</v>
      </c>
      <c r="L14" s="153" t="n">
        <v>42</v>
      </c>
      <c r="M14" s="269" t="n">
        <v>41.14</v>
      </c>
      <c r="N14" s="153" t="n">
        <v>5</v>
      </c>
      <c r="O14" s="153" t="n">
        <v>45</v>
      </c>
      <c r="P14" s="153" t="n">
        <v>22</v>
      </c>
      <c r="Q14" s="153" t="n">
        <v>320</v>
      </c>
      <c r="R14" s="153" t="n">
        <v>127</v>
      </c>
      <c r="S14" s="153" t="n">
        <v>34</v>
      </c>
      <c r="T14" s="153" t="n">
        <v>77</v>
      </c>
      <c r="U14" s="227"/>
    </row>
    <row r="15" customFormat="false" ht="18" hidden="false" customHeight="true" outlineLevel="0" collapsed="false">
      <c r="A15" s="150" t="s">
        <v>43</v>
      </c>
      <c r="B15" s="266" t="n">
        <v>53498</v>
      </c>
      <c r="C15" s="153" t="n">
        <v>2081</v>
      </c>
      <c r="D15" s="267" t="n">
        <v>0.35</v>
      </c>
      <c r="E15" s="153" t="n">
        <v>15677</v>
      </c>
      <c r="F15" s="252" t="n">
        <v>14926</v>
      </c>
      <c r="G15" s="268" t="n">
        <v>8</v>
      </c>
      <c r="H15" s="268" t="n">
        <v>1210</v>
      </c>
      <c r="I15" s="268" t="n">
        <v>5</v>
      </c>
      <c r="J15" s="268" t="n">
        <v>658</v>
      </c>
      <c r="K15" s="210" t="n">
        <v>2</v>
      </c>
      <c r="L15" s="153" t="n">
        <v>8</v>
      </c>
      <c r="M15" s="269" t="n">
        <v>74.77</v>
      </c>
      <c r="N15" s="153" t="n">
        <v>8</v>
      </c>
      <c r="O15" s="153" t="n">
        <v>25</v>
      </c>
      <c r="P15" s="153" t="n">
        <v>10</v>
      </c>
      <c r="Q15" s="153" t="n">
        <v>574</v>
      </c>
      <c r="R15" s="153" t="n">
        <v>111</v>
      </c>
      <c r="S15" s="153" t="n">
        <v>17</v>
      </c>
      <c r="T15" s="153" t="n">
        <v>76</v>
      </c>
      <c r="U15" s="227"/>
    </row>
    <row r="16" customFormat="false" ht="18" hidden="false" customHeight="true" outlineLevel="0" collapsed="false">
      <c r="A16" s="150" t="s">
        <v>44</v>
      </c>
      <c r="B16" s="266" t="n">
        <v>149498</v>
      </c>
      <c r="C16" s="153" t="n">
        <v>2211</v>
      </c>
      <c r="D16" s="267" t="n">
        <v>0.43</v>
      </c>
      <c r="E16" s="153" t="n">
        <v>31751</v>
      </c>
      <c r="F16" s="252" t="n">
        <v>30548</v>
      </c>
      <c r="G16" s="268" t="n">
        <v>21</v>
      </c>
      <c r="H16" s="268" t="n">
        <v>3487</v>
      </c>
      <c r="I16" s="268" t="n">
        <v>7</v>
      </c>
      <c r="J16" s="268" t="n">
        <v>1907</v>
      </c>
      <c r="K16" s="210" t="n">
        <v>4</v>
      </c>
      <c r="L16" s="153" t="n">
        <v>56</v>
      </c>
      <c r="M16" s="269" t="n">
        <v>67.49</v>
      </c>
      <c r="N16" s="153" t="n">
        <v>5</v>
      </c>
      <c r="O16" s="153" t="n">
        <v>62</v>
      </c>
      <c r="P16" s="153" t="n">
        <v>32</v>
      </c>
      <c r="Q16" s="153" t="n">
        <v>402</v>
      </c>
      <c r="R16" s="153" t="n">
        <v>152</v>
      </c>
      <c r="S16" s="153" t="n">
        <v>47</v>
      </c>
      <c r="T16" s="153" t="n">
        <v>115</v>
      </c>
      <c r="U16" s="227"/>
    </row>
    <row r="17" customFormat="false" ht="18" hidden="false" customHeight="true" outlineLevel="0" collapsed="false">
      <c r="A17" s="150" t="s">
        <v>45</v>
      </c>
      <c r="B17" s="266" t="n">
        <v>109960</v>
      </c>
      <c r="C17" s="153" t="n">
        <v>2073</v>
      </c>
      <c r="D17" s="267" t="n">
        <v>0.33</v>
      </c>
      <c r="E17" s="153" t="n">
        <v>31464</v>
      </c>
      <c r="F17" s="252" t="n">
        <v>29709</v>
      </c>
      <c r="G17" s="268" t="n">
        <v>15</v>
      </c>
      <c r="H17" s="268" t="n">
        <v>2610</v>
      </c>
      <c r="I17" s="268" t="n">
        <v>6</v>
      </c>
      <c r="J17" s="268" t="n">
        <v>1325</v>
      </c>
      <c r="K17" s="210" t="n">
        <v>12</v>
      </c>
      <c r="L17" s="153" t="n">
        <v>14</v>
      </c>
      <c r="M17" s="269" t="n">
        <v>35.75</v>
      </c>
      <c r="N17" s="153" t="n">
        <v>6</v>
      </c>
      <c r="O17" s="153" t="n">
        <v>43</v>
      </c>
      <c r="P17" s="153" t="n">
        <v>24</v>
      </c>
      <c r="Q17" s="153" t="n">
        <v>375</v>
      </c>
      <c r="R17" s="153" t="n">
        <v>101</v>
      </c>
      <c r="S17" s="153" t="n">
        <v>36</v>
      </c>
      <c r="T17" s="153" t="n">
        <v>64</v>
      </c>
      <c r="U17" s="227"/>
    </row>
    <row r="18" customFormat="false" ht="18" hidden="false" customHeight="true" outlineLevel="0" collapsed="false">
      <c r="A18" s="150" t="s">
        <v>46</v>
      </c>
      <c r="B18" s="266" t="n">
        <v>109323</v>
      </c>
      <c r="C18" s="153" t="n">
        <v>2244</v>
      </c>
      <c r="D18" s="267" t="n">
        <v>0.43</v>
      </c>
      <c r="E18" s="153" t="n">
        <v>29940</v>
      </c>
      <c r="F18" s="252" t="n">
        <v>28767</v>
      </c>
      <c r="G18" s="268" t="n">
        <v>10</v>
      </c>
      <c r="H18" s="268" t="n">
        <v>2619</v>
      </c>
      <c r="I18" s="268" t="n">
        <v>5</v>
      </c>
      <c r="J18" s="268" t="n">
        <v>1301</v>
      </c>
      <c r="K18" s="210" t="n">
        <v>9</v>
      </c>
      <c r="L18" s="153" t="n">
        <v>10</v>
      </c>
      <c r="M18" s="269" t="n">
        <v>27.02</v>
      </c>
      <c r="N18" s="153" t="n">
        <v>5</v>
      </c>
      <c r="O18" s="153" t="n">
        <v>43</v>
      </c>
      <c r="P18" s="153" t="n">
        <v>21</v>
      </c>
      <c r="Q18" s="153" t="n">
        <v>239</v>
      </c>
      <c r="R18" s="153" t="n">
        <v>75</v>
      </c>
      <c r="S18" s="153" t="n">
        <v>27</v>
      </c>
      <c r="T18" s="153" t="n">
        <v>68</v>
      </c>
      <c r="U18" s="227"/>
    </row>
    <row r="19" customFormat="false" ht="18" hidden="false" customHeight="true" outlineLevel="0" collapsed="false">
      <c r="A19" s="150" t="s">
        <v>47</v>
      </c>
      <c r="B19" s="266" t="n">
        <v>82991</v>
      </c>
      <c r="C19" s="153" t="n">
        <v>2222</v>
      </c>
      <c r="D19" s="267" t="n">
        <v>0.49</v>
      </c>
      <c r="E19" s="153" t="n">
        <v>15435</v>
      </c>
      <c r="F19" s="252" t="n">
        <v>14834</v>
      </c>
      <c r="G19" s="268" t="n">
        <v>7</v>
      </c>
      <c r="H19" s="268" t="n">
        <v>2158</v>
      </c>
      <c r="I19" s="268" t="n">
        <v>4</v>
      </c>
      <c r="J19" s="268" t="n">
        <v>1194</v>
      </c>
      <c r="K19" s="210" t="n">
        <v>11</v>
      </c>
      <c r="L19" s="210" t="n">
        <v>8</v>
      </c>
      <c r="M19" s="269" t="n">
        <v>14.49</v>
      </c>
      <c r="N19" s="153" t="n">
        <v>1</v>
      </c>
      <c r="O19" s="153" t="n">
        <v>21</v>
      </c>
      <c r="P19" s="153" t="n">
        <v>14</v>
      </c>
      <c r="Q19" s="153" t="s">
        <v>156</v>
      </c>
      <c r="R19" s="153" t="n">
        <v>39</v>
      </c>
      <c r="S19" s="153" t="n">
        <v>19</v>
      </c>
      <c r="T19" s="153" t="n">
        <v>59</v>
      </c>
      <c r="U19" s="227"/>
    </row>
    <row r="20" customFormat="false" ht="18" hidden="false" customHeight="true" outlineLevel="0" collapsed="false">
      <c r="A20" s="150" t="s">
        <v>48</v>
      </c>
      <c r="B20" s="266" t="n">
        <v>56246</v>
      </c>
      <c r="C20" s="153" t="n">
        <v>2034</v>
      </c>
      <c r="D20" s="267" t="n">
        <v>0.25</v>
      </c>
      <c r="E20" s="153" t="n">
        <v>18006</v>
      </c>
      <c r="F20" s="252" t="n">
        <v>16921</v>
      </c>
      <c r="G20" s="268" t="n">
        <v>11</v>
      </c>
      <c r="H20" s="268" t="n">
        <v>1255</v>
      </c>
      <c r="I20" s="268" t="n">
        <v>7</v>
      </c>
      <c r="J20" s="268" t="n">
        <v>678</v>
      </c>
      <c r="K20" s="210" t="n">
        <v>14</v>
      </c>
      <c r="L20" s="210" t="s">
        <v>156</v>
      </c>
      <c r="M20" s="269" t="s">
        <v>156</v>
      </c>
      <c r="N20" s="153" t="n">
        <v>1</v>
      </c>
      <c r="O20" s="153" t="n">
        <v>22</v>
      </c>
      <c r="P20" s="153" t="n">
        <v>9</v>
      </c>
      <c r="Q20" s="153" t="n">
        <v>149</v>
      </c>
      <c r="R20" s="153" t="n">
        <v>34</v>
      </c>
      <c r="S20" s="153" t="n">
        <v>13</v>
      </c>
      <c r="T20" s="153" t="n">
        <v>30</v>
      </c>
      <c r="U20" s="227"/>
    </row>
    <row r="21" customFormat="false" ht="18" hidden="false" customHeight="true" outlineLevel="0" collapsed="false">
      <c r="A21" s="150" t="s">
        <v>49</v>
      </c>
      <c r="B21" s="266" t="n">
        <v>129970</v>
      </c>
      <c r="C21" s="153" t="n">
        <v>2161</v>
      </c>
      <c r="D21" s="267" t="n">
        <v>0.4</v>
      </c>
      <c r="E21" s="153" t="n">
        <v>30171</v>
      </c>
      <c r="F21" s="252" t="n">
        <v>28590</v>
      </c>
      <c r="G21" s="268" t="n">
        <v>13</v>
      </c>
      <c r="H21" s="268" t="n">
        <v>3170</v>
      </c>
      <c r="I21" s="268" t="n">
        <v>5</v>
      </c>
      <c r="J21" s="268" t="n">
        <v>1575</v>
      </c>
      <c r="K21" s="210" t="n">
        <v>5</v>
      </c>
      <c r="L21" s="210" t="n">
        <v>9</v>
      </c>
      <c r="M21" s="269" t="n">
        <v>38.28</v>
      </c>
      <c r="N21" s="153" t="n">
        <v>8</v>
      </c>
      <c r="O21" s="153" t="n">
        <v>44</v>
      </c>
      <c r="P21" s="153" t="n">
        <v>27</v>
      </c>
      <c r="Q21" s="153" t="n">
        <v>628</v>
      </c>
      <c r="R21" s="153" t="n">
        <v>123</v>
      </c>
      <c r="S21" s="153" t="n">
        <v>38</v>
      </c>
      <c r="T21" s="153" t="n">
        <v>92</v>
      </c>
      <c r="U21" s="227"/>
    </row>
    <row r="22" customFormat="false" ht="18" hidden="false" customHeight="true" outlineLevel="0" collapsed="false">
      <c r="A22" s="150" t="s">
        <v>50</v>
      </c>
      <c r="B22" s="266" t="n">
        <v>60975</v>
      </c>
      <c r="C22" s="153" t="n">
        <v>2239</v>
      </c>
      <c r="D22" s="267" t="n">
        <v>0.36</v>
      </c>
      <c r="E22" s="153" t="n">
        <v>20038</v>
      </c>
      <c r="F22" s="252" t="n">
        <v>19206</v>
      </c>
      <c r="G22" s="268" t="n">
        <v>6</v>
      </c>
      <c r="H22" s="268" t="n">
        <v>1237</v>
      </c>
      <c r="I22" s="268" t="n">
        <v>3</v>
      </c>
      <c r="J22" s="268" t="n">
        <v>727</v>
      </c>
      <c r="K22" s="210" t="n">
        <v>7</v>
      </c>
      <c r="L22" s="210" t="s">
        <v>156</v>
      </c>
      <c r="M22" s="269" t="s">
        <v>156</v>
      </c>
      <c r="N22" s="153" t="n">
        <v>4</v>
      </c>
      <c r="O22" s="153" t="n">
        <v>19</v>
      </c>
      <c r="P22" s="153" t="n">
        <v>9</v>
      </c>
      <c r="Q22" s="153" t="n">
        <v>182</v>
      </c>
      <c r="R22" s="153" t="n">
        <v>59</v>
      </c>
      <c r="S22" s="153" t="n">
        <v>17</v>
      </c>
      <c r="T22" s="153" t="n">
        <v>46</v>
      </c>
      <c r="U22" s="227"/>
    </row>
    <row r="23" customFormat="false" ht="18" hidden="false" customHeight="true" outlineLevel="0" collapsed="false">
      <c r="A23" s="150" t="s">
        <v>51</v>
      </c>
      <c r="B23" s="266" t="n">
        <v>163119</v>
      </c>
      <c r="C23" s="153" t="n">
        <v>1953</v>
      </c>
      <c r="D23" s="267" t="n">
        <v>0.27</v>
      </c>
      <c r="E23" s="153" t="n">
        <v>56990</v>
      </c>
      <c r="F23" s="252" t="n">
        <v>53746</v>
      </c>
      <c r="G23" s="268" t="n">
        <v>22</v>
      </c>
      <c r="H23" s="268" t="n">
        <v>4045</v>
      </c>
      <c r="I23" s="268" t="n">
        <v>13</v>
      </c>
      <c r="J23" s="268" t="n">
        <v>2196</v>
      </c>
      <c r="K23" s="210" t="n">
        <v>10</v>
      </c>
      <c r="L23" s="210" t="n">
        <v>67</v>
      </c>
      <c r="M23" s="269" t="n">
        <v>77.95</v>
      </c>
      <c r="N23" s="153" t="n">
        <v>14</v>
      </c>
      <c r="O23" s="153" t="n">
        <v>73</v>
      </c>
      <c r="P23" s="153" t="n">
        <v>40</v>
      </c>
      <c r="Q23" s="153" t="n">
        <v>595</v>
      </c>
      <c r="R23" s="153" t="n">
        <v>181</v>
      </c>
      <c r="S23" s="153" t="n">
        <v>58</v>
      </c>
      <c r="T23" s="153" t="n">
        <v>130</v>
      </c>
      <c r="U23" s="227"/>
    </row>
    <row r="24" customFormat="false" ht="18" hidden="false" customHeight="true" outlineLevel="0" collapsed="false">
      <c r="A24" s="150" t="s">
        <v>52</v>
      </c>
      <c r="B24" s="266" t="n">
        <v>149460</v>
      </c>
      <c r="C24" s="153" t="n">
        <v>2570</v>
      </c>
      <c r="D24" s="267" t="n">
        <v>0.64</v>
      </c>
      <c r="E24" s="153" t="n">
        <v>19817</v>
      </c>
      <c r="F24" s="252" t="n">
        <v>19018</v>
      </c>
      <c r="G24" s="268" t="n">
        <v>7</v>
      </c>
      <c r="H24" s="268" t="n">
        <v>4453</v>
      </c>
      <c r="I24" s="268" t="n">
        <v>3</v>
      </c>
      <c r="J24" s="268" t="n">
        <v>1912</v>
      </c>
      <c r="K24" s="210" t="n">
        <v>3</v>
      </c>
      <c r="L24" s="210" t="n">
        <v>179</v>
      </c>
      <c r="M24" s="269" t="n">
        <v>62.98</v>
      </c>
      <c r="N24" s="153" t="n">
        <v>5</v>
      </c>
      <c r="O24" s="153" t="n">
        <v>35</v>
      </c>
      <c r="P24" s="153" t="n">
        <v>21</v>
      </c>
      <c r="Q24" s="153" t="n">
        <v>1249</v>
      </c>
      <c r="R24" s="153" t="n">
        <v>117</v>
      </c>
      <c r="S24" s="153" t="n">
        <v>33</v>
      </c>
      <c r="T24" s="153" t="n">
        <v>92</v>
      </c>
      <c r="U24" s="227"/>
    </row>
    <row r="25" s="260" customFormat="true" ht="18" hidden="false" customHeight="true" outlineLevel="0" collapsed="false">
      <c r="A25" s="142" t="s">
        <v>53</v>
      </c>
      <c r="B25" s="255" t="n">
        <v>18907</v>
      </c>
      <c r="C25" s="145" t="n">
        <v>1782</v>
      </c>
      <c r="D25" s="256" t="n">
        <v>0.25</v>
      </c>
      <c r="E25" s="145" t="n">
        <v>7227</v>
      </c>
      <c r="F25" s="145" t="n">
        <v>6875</v>
      </c>
      <c r="G25" s="261" t="n">
        <v>3</v>
      </c>
      <c r="H25" s="261" t="n">
        <v>432</v>
      </c>
      <c r="I25" s="261" t="n">
        <v>2</v>
      </c>
      <c r="J25" s="261" t="n">
        <v>234</v>
      </c>
      <c r="K25" s="262" t="n">
        <v>3</v>
      </c>
      <c r="L25" s="145" t="s">
        <v>156</v>
      </c>
      <c r="M25" s="258" t="s">
        <v>156</v>
      </c>
      <c r="N25" s="145" t="n">
        <v>3</v>
      </c>
      <c r="O25" s="145" t="n">
        <v>4</v>
      </c>
      <c r="P25" s="145" t="n">
        <v>3</v>
      </c>
      <c r="Q25" s="145" t="n">
        <v>86</v>
      </c>
      <c r="R25" s="145" t="n">
        <v>17</v>
      </c>
      <c r="S25" s="145" t="n">
        <v>4</v>
      </c>
      <c r="T25" s="145" t="n">
        <v>16</v>
      </c>
      <c r="U25" s="264"/>
    </row>
    <row r="26" customFormat="false" ht="18" hidden="false" customHeight="true" outlineLevel="0" collapsed="false">
      <c r="A26" s="150" t="s">
        <v>54</v>
      </c>
      <c r="B26" s="266" t="n">
        <v>18907</v>
      </c>
      <c r="C26" s="153" t="n">
        <v>1782</v>
      </c>
      <c r="D26" s="267" t="n">
        <v>0.25</v>
      </c>
      <c r="E26" s="153" t="n">
        <v>7227</v>
      </c>
      <c r="F26" s="252" t="n">
        <v>6875</v>
      </c>
      <c r="G26" s="268" t="n">
        <v>3</v>
      </c>
      <c r="H26" s="268" t="n">
        <v>432</v>
      </c>
      <c r="I26" s="268" t="n">
        <v>2</v>
      </c>
      <c r="J26" s="268" t="n">
        <v>234</v>
      </c>
      <c r="K26" s="210" t="n">
        <v>3</v>
      </c>
      <c r="L26" s="210" t="s">
        <v>156</v>
      </c>
      <c r="M26" s="269" t="s">
        <v>156</v>
      </c>
      <c r="N26" s="153" t="n">
        <v>3</v>
      </c>
      <c r="O26" s="153" t="n">
        <v>4</v>
      </c>
      <c r="P26" s="153" t="n">
        <v>3</v>
      </c>
      <c r="Q26" s="153" t="n">
        <v>86</v>
      </c>
      <c r="R26" s="153" t="n">
        <v>17</v>
      </c>
      <c r="S26" s="153" t="n">
        <v>4</v>
      </c>
      <c r="T26" s="153" t="n">
        <v>16</v>
      </c>
      <c r="U26" s="227"/>
    </row>
    <row r="27" s="260" customFormat="true" ht="18" hidden="false" customHeight="true" outlineLevel="0" collapsed="false">
      <c r="A27" s="142" t="s">
        <v>55</v>
      </c>
      <c r="B27" s="255" t="n">
        <v>95288</v>
      </c>
      <c r="C27" s="145" t="n">
        <v>2275</v>
      </c>
      <c r="D27" s="256" t="n">
        <v>0.35</v>
      </c>
      <c r="E27" s="145" t="n">
        <v>23177</v>
      </c>
      <c r="F27" s="145" t="n">
        <v>21503</v>
      </c>
      <c r="G27" s="261" t="n">
        <v>15</v>
      </c>
      <c r="H27" s="261" t="n">
        <v>1888</v>
      </c>
      <c r="I27" s="261" t="n">
        <v>6</v>
      </c>
      <c r="J27" s="261" t="n">
        <v>978</v>
      </c>
      <c r="K27" s="262" t="n">
        <v>9</v>
      </c>
      <c r="L27" s="262" t="n">
        <v>14</v>
      </c>
      <c r="M27" s="258" t="n">
        <v>4.98</v>
      </c>
      <c r="N27" s="145" t="n">
        <v>2</v>
      </c>
      <c r="O27" s="145" t="n">
        <v>20</v>
      </c>
      <c r="P27" s="145" t="n">
        <v>19</v>
      </c>
      <c r="Q27" s="145" t="n">
        <v>49</v>
      </c>
      <c r="R27" s="145" t="n">
        <v>27</v>
      </c>
      <c r="S27" s="145" t="n">
        <v>20</v>
      </c>
      <c r="T27" s="145" t="n">
        <v>25</v>
      </c>
      <c r="U27" s="264"/>
    </row>
    <row r="28" customFormat="false" ht="18" hidden="false" customHeight="true" outlineLevel="0" collapsed="false">
      <c r="A28" s="150" t="s">
        <v>56</v>
      </c>
      <c r="B28" s="266" t="n">
        <v>11195</v>
      </c>
      <c r="C28" s="153" t="n">
        <v>2089</v>
      </c>
      <c r="D28" s="267" t="n">
        <v>0.25</v>
      </c>
      <c r="E28" s="153" t="n">
        <v>3297</v>
      </c>
      <c r="F28" s="252" t="n">
        <v>3030</v>
      </c>
      <c r="G28" s="268" t="n">
        <v>2</v>
      </c>
      <c r="H28" s="268" t="n">
        <v>306</v>
      </c>
      <c r="I28" s="268" t="n">
        <v>1</v>
      </c>
      <c r="J28" s="268" t="n">
        <v>151</v>
      </c>
      <c r="K28" s="210" t="n">
        <v>1</v>
      </c>
      <c r="L28" s="210" t="s">
        <v>156</v>
      </c>
      <c r="M28" s="269" t="s">
        <v>156</v>
      </c>
      <c r="N28" s="210" t="s">
        <v>156</v>
      </c>
      <c r="O28" s="153" t="n">
        <v>2</v>
      </c>
      <c r="P28" s="153" t="n">
        <v>3</v>
      </c>
      <c r="Q28" s="153" t="s">
        <v>156</v>
      </c>
      <c r="R28" s="153" t="n">
        <v>2</v>
      </c>
      <c r="S28" s="153" t="n">
        <v>2</v>
      </c>
      <c r="T28" s="153" t="n">
        <v>1</v>
      </c>
      <c r="U28" s="227"/>
    </row>
    <row r="29" customFormat="false" ht="18" hidden="false" customHeight="true" outlineLevel="0" collapsed="false">
      <c r="A29" s="150" t="s">
        <v>57</v>
      </c>
      <c r="B29" s="266" t="n">
        <v>22102</v>
      </c>
      <c r="C29" s="153" t="n">
        <v>2217</v>
      </c>
      <c r="D29" s="267" t="n">
        <v>0.37</v>
      </c>
      <c r="E29" s="153" t="n">
        <v>6136</v>
      </c>
      <c r="F29" s="252" t="n">
        <v>5960</v>
      </c>
      <c r="G29" s="268" t="n">
        <v>4</v>
      </c>
      <c r="H29" s="268" t="n">
        <v>397</v>
      </c>
      <c r="I29" s="268" t="n">
        <v>1</v>
      </c>
      <c r="J29" s="268" t="n">
        <v>226</v>
      </c>
      <c r="K29" s="210" t="n">
        <v>1</v>
      </c>
      <c r="L29" s="210" t="s">
        <v>156</v>
      </c>
      <c r="M29" s="269" t="s">
        <v>156</v>
      </c>
      <c r="N29" s="210" t="s">
        <v>156</v>
      </c>
      <c r="O29" s="153" t="n">
        <v>4</v>
      </c>
      <c r="P29" s="153" t="n">
        <v>5</v>
      </c>
      <c r="Q29" s="153" t="s">
        <v>156</v>
      </c>
      <c r="R29" s="153" t="n">
        <v>2</v>
      </c>
      <c r="S29" s="153" t="n">
        <v>5</v>
      </c>
      <c r="T29" s="153" t="n">
        <v>3</v>
      </c>
      <c r="U29" s="227"/>
    </row>
    <row r="30" customFormat="false" ht="18" hidden="false" customHeight="true" outlineLevel="0" collapsed="false">
      <c r="A30" s="150" t="s">
        <v>58</v>
      </c>
      <c r="B30" s="266" t="n">
        <v>39546</v>
      </c>
      <c r="C30" s="153" t="n">
        <v>2463</v>
      </c>
      <c r="D30" s="267" t="n">
        <v>0.56</v>
      </c>
      <c r="E30" s="153" t="n">
        <v>6227</v>
      </c>
      <c r="F30" s="252" t="n">
        <v>5998</v>
      </c>
      <c r="G30" s="268" t="n">
        <v>4</v>
      </c>
      <c r="H30" s="268" t="n">
        <v>768</v>
      </c>
      <c r="I30" s="268" t="n">
        <v>2</v>
      </c>
      <c r="J30" s="268" t="n">
        <v>389</v>
      </c>
      <c r="K30" s="210" t="n">
        <v>5</v>
      </c>
      <c r="L30" s="210" t="n">
        <v>14</v>
      </c>
      <c r="M30" s="269" t="n">
        <v>4.98</v>
      </c>
      <c r="N30" s="153" t="n">
        <v>1</v>
      </c>
      <c r="O30" s="153" t="n">
        <v>8</v>
      </c>
      <c r="P30" s="153" t="n">
        <v>6</v>
      </c>
      <c r="Q30" s="153" t="s">
        <v>156</v>
      </c>
      <c r="R30" s="153" t="n">
        <v>14</v>
      </c>
      <c r="S30" s="153" t="n">
        <v>9</v>
      </c>
      <c r="T30" s="153" t="n">
        <v>16</v>
      </c>
      <c r="U30" s="227"/>
    </row>
    <row r="31" customFormat="false" ht="18" hidden="false" customHeight="true" outlineLevel="0" collapsed="false">
      <c r="A31" s="150" t="s">
        <v>59</v>
      </c>
      <c r="B31" s="266" t="n">
        <v>22446</v>
      </c>
      <c r="C31" s="153" t="n">
        <v>2139</v>
      </c>
      <c r="D31" s="267" t="n">
        <v>0.23</v>
      </c>
      <c r="E31" s="153" t="n">
        <v>7517</v>
      </c>
      <c r="F31" s="252" t="n">
        <v>6515</v>
      </c>
      <c r="G31" s="268" t="n">
        <v>5</v>
      </c>
      <c r="H31" s="268" t="n">
        <v>417</v>
      </c>
      <c r="I31" s="268" t="n">
        <v>2</v>
      </c>
      <c r="J31" s="268" t="n">
        <v>212</v>
      </c>
      <c r="K31" s="210" t="n">
        <v>2</v>
      </c>
      <c r="L31" s="210" t="s">
        <v>156</v>
      </c>
      <c r="M31" s="269" t="s">
        <v>156</v>
      </c>
      <c r="N31" s="153" t="n">
        <v>1</v>
      </c>
      <c r="O31" s="153" t="n">
        <v>6</v>
      </c>
      <c r="P31" s="153" t="n">
        <v>5</v>
      </c>
      <c r="Q31" s="153" t="n">
        <v>49</v>
      </c>
      <c r="R31" s="153" t="n">
        <v>9</v>
      </c>
      <c r="S31" s="153" t="n">
        <v>4</v>
      </c>
      <c r="T31" s="153" t="n">
        <v>5</v>
      </c>
      <c r="U31" s="227"/>
    </row>
    <row r="32" s="260" customFormat="true" ht="18" hidden="false" customHeight="true" outlineLevel="0" collapsed="false">
      <c r="A32" s="142" t="s">
        <v>60</v>
      </c>
      <c r="B32" s="255" t="n">
        <v>201401</v>
      </c>
      <c r="C32" s="145" t="n">
        <v>2734</v>
      </c>
      <c r="D32" s="256" t="n">
        <v>0.81</v>
      </c>
      <c r="E32" s="145" t="n">
        <v>28245</v>
      </c>
      <c r="F32" s="145" t="n">
        <v>26402</v>
      </c>
      <c r="G32" s="261" t="n">
        <v>13</v>
      </c>
      <c r="H32" s="261" t="n">
        <v>5271</v>
      </c>
      <c r="I32" s="261" t="n">
        <v>4</v>
      </c>
      <c r="J32" s="261" t="n">
        <v>2343</v>
      </c>
      <c r="K32" s="262" t="n">
        <v>7</v>
      </c>
      <c r="L32" s="262" t="n">
        <v>114</v>
      </c>
      <c r="M32" s="270" t="n">
        <v>76.28</v>
      </c>
      <c r="N32" s="145" t="n">
        <v>6</v>
      </c>
      <c r="O32" s="145" t="n">
        <v>54</v>
      </c>
      <c r="P32" s="145" t="n">
        <v>35</v>
      </c>
      <c r="Q32" s="145" t="n">
        <v>595</v>
      </c>
      <c r="R32" s="145" t="n">
        <v>145</v>
      </c>
      <c r="S32" s="145" t="n">
        <v>50</v>
      </c>
      <c r="T32" s="145" t="n">
        <v>122</v>
      </c>
      <c r="U32" s="264"/>
    </row>
    <row r="33" customFormat="false" ht="18" hidden="false" customHeight="true" outlineLevel="0" collapsed="false">
      <c r="A33" s="150" t="s">
        <v>61</v>
      </c>
      <c r="B33" s="266" t="n">
        <v>88828</v>
      </c>
      <c r="C33" s="153" t="n">
        <v>2670</v>
      </c>
      <c r="D33" s="267" t="n">
        <v>0.7</v>
      </c>
      <c r="E33" s="153" t="n">
        <v>13957</v>
      </c>
      <c r="F33" s="252" t="n">
        <v>12902</v>
      </c>
      <c r="G33" s="268" t="n">
        <v>7</v>
      </c>
      <c r="H33" s="268" t="n">
        <v>2319</v>
      </c>
      <c r="I33" s="268" t="n">
        <v>2</v>
      </c>
      <c r="J33" s="268" t="n">
        <v>1011</v>
      </c>
      <c r="K33" s="210" t="n">
        <v>6</v>
      </c>
      <c r="L33" s="153" t="n">
        <v>11</v>
      </c>
      <c r="M33" s="269" t="n">
        <v>39.24</v>
      </c>
      <c r="N33" s="153" t="n">
        <v>2</v>
      </c>
      <c r="O33" s="153" t="n">
        <v>22</v>
      </c>
      <c r="P33" s="153" t="n">
        <v>13</v>
      </c>
      <c r="Q33" s="153" t="n">
        <v>328</v>
      </c>
      <c r="R33" s="153" t="n">
        <v>59</v>
      </c>
      <c r="S33" s="153" t="n">
        <v>21</v>
      </c>
      <c r="T33" s="153" t="n">
        <v>56</v>
      </c>
      <c r="U33" s="227"/>
    </row>
    <row r="34" customFormat="false" ht="18" hidden="false" customHeight="true" outlineLevel="0" collapsed="false">
      <c r="A34" s="150" t="s">
        <v>62</v>
      </c>
      <c r="B34" s="271" t="n">
        <v>112573</v>
      </c>
      <c r="C34" s="162" t="n">
        <v>2788</v>
      </c>
      <c r="D34" s="272" t="n">
        <v>0.92</v>
      </c>
      <c r="E34" s="162" t="n">
        <v>14288</v>
      </c>
      <c r="F34" s="273" t="n">
        <v>13500</v>
      </c>
      <c r="G34" s="274" t="n">
        <v>6</v>
      </c>
      <c r="H34" s="274" t="n">
        <v>2952</v>
      </c>
      <c r="I34" s="274" t="n">
        <v>2</v>
      </c>
      <c r="J34" s="274" t="n">
        <v>1332</v>
      </c>
      <c r="K34" s="275" t="n">
        <v>1</v>
      </c>
      <c r="L34" s="275" t="n">
        <v>103</v>
      </c>
      <c r="M34" s="276" t="n">
        <v>37.04</v>
      </c>
      <c r="N34" s="162" t="n">
        <v>4</v>
      </c>
      <c r="O34" s="162" t="n">
        <v>32</v>
      </c>
      <c r="P34" s="162" t="n">
        <v>22</v>
      </c>
      <c r="Q34" s="162" t="n">
        <v>267</v>
      </c>
      <c r="R34" s="162" t="n">
        <v>86</v>
      </c>
      <c r="S34" s="162" t="n">
        <v>29</v>
      </c>
      <c r="T34" s="162" t="n">
        <v>66</v>
      </c>
      <c r="U34" s="227"/>
    </row>
    <row r="35" customFormat="false" ht="18" hidden="false" customHeight="true" outlineLevel="0" collapsed="false">
      <c r="A35" s="164" t="s">
        <v>63</v>
      </c>
      <c r="B35" s="277" t="s">
        <v>195</v>
      </c>
      <c r="C35" s="277"/>
      <c r="D35" s="278" t="s">
        <v>196</v>
      </c>
      <c r="E35" s="278"/>
      <c r="F35" s="278"/>
      <c r="G35" s="279" t="s">
        <v>197</v>
      </c>
      <c r="H35" s="279"/>
      <c r="I35" s="279"/>
      <c r="J35" s="279"/>
      <c r="K35" s="280" t="s">
        <v>198</v>
      </c>
      <c r="L35" s="281" t="s">
        <v>199</v>
      </c>
      <c r="M35" s="281"/>
      <c r="N35" s="280" t="s">
        <v>200</v>
      </c>
      <c r="O35" s="280"/>
      <c r="P35" s="280"/>
      <c r="Q35" s="280"/>
      <c r="R35" s="277" t="s">
        <v>201</v>
      </c>
      <c r="S35" s="277"/>
      <c r="T35" s="277"/>
      <c r="U35" s="227"/>
    </row>
    <row r="36" customFormat="false" ht="18" hidden="false" customHeight="true" outlineLevel="0" collapsed="false">
      <c r="A36" s="182"/>
      <c r="B36" s="282"/>
      <c r="C36" s="283"/>
      <c r="D36" s="284"/>
      <c r="E36" s="285"/>
      <c r="F36" s="286"/>
      <c r="G36" s="287"/>
      <c r="H36" s="287"/>
      <c r="I36" s="287"/>
      <c r="J36" s="287"/>
      <c r="K36" s="288" t="s">
        <v>202</v>
      </c>
      <c r="L36" s="289"/>
      <c r="M36" s="290"/>
      <c r="N36" s="180"/>
      <c r="O36" s="291"/>
      <c r="P36" s="291"/>
      <c r="Q36" s="292"/>
      <c r="R36" s="180"/>
      <c r="S36" s="291"/>
      <c r="T36" s="181"/>
      <c r="U36" s="227"/>
    </row>
    <row r="37" customFormat="false" ht="18" hidden="false" customHeight="true" outlineLevel="0" collapsed="false">
      <c r="A37" s="182" t="s">
        <v>72</v>
      </c>
      <c r="B37" s="293" t="s">
        <v>203</v>
      </c>
      <c r="C37" s="293"/>
      <c r="D37" s="294" t="s">
        <v>204</v>
      </c>
      <c r="E37" s="294"/>
      <c r="F37" s="294"/>
      <c r="G37" s="295" t="s">
        <v>205</v>
      </c>
      <c r="H37" s="295"/>
      <c r="I37" s="295"/>
      <c r="J37" s="295"/>
      <c r="K37" s="125" t="s">
        <v>206</v>
      </c>
      <c r="L37" s="296" t="s">
        <v>207</v>
      </c>
      <c r="M37" s="296"/>
      <c r="N37" s="186" t="s">
        <v>74</v>
      </c>
      <c r="O37" s="186"/>
      <c r="P37" s="186"/>
      <c r="Q37" s="186"/>
      <c r="R37" s="297" t="s">
        <v>74</v>
      </c>
      <c r="S37" s="297"/>
      <c r="T37" s="297"/>
      <c r="U37" s="227"/>
    </row>
    <row r="38" customFormat="false" ht="18" hidden="false" customHeight="true" outlineLevel="0" collapsed="false">
      <c r="A38" s="188"/>
      <c r="B38" s="298"/>
      <c r="C38" s="299"/>
      <c r="D38" s="300"/>
      <c r="E38" s="301"/>
      <c r="F38" s="302"/>
      <c r="G38" s="303"/>
      <c r="H38" s="303"/>
      <c r="I38" s="303"/>
      <c r="J38" s="303"/>
      <c r="K38" s="304"/>
      <c r="L38" s="305"/>
      <c r="M38" s="306"/>
      <c r="N38" s="298"/>
      <c r="O38" s="299"/>
      <c r="P38" s="299"/>
      <c r="Q38" s="307"/>
      <c r="R38" s="308"/>
      <c r="S38" s="309"/>
      <c r="T38" s="309"/>
      <c r="U38" s="227"/>
    </row>
    <row r="39" customFormat="false" ht="20.1" hidden="false" customHeight="true" outlineLevel="0" collapsed="false">
      <c r="A39" s="202" t="s">
        <v>208</v>
      </c>
      <c r="C39" s="107"/>
      <c r="D39" s="310"/>
      <c r="E39" s="107"/>
      <c r="G39" s="218"/>
      <c r="H39" s="218"/>
      <c r="I39" s="218"/>
      <c r="J39" s="218"/>
      <c r="K39" s="107"/>
      <c r="L39" s="107"/>
      <c r="M39" s="217"/>
      <c r="N39" s="107"/>
      <c r="O39" s="107"/>
      <c r="P39" s="107"/>
      <c r="Q39" s="107"/>
      <c r="R39" s="107"/>
      <c r="S39" s="107"/>
      <c r="T39" s="107"/>
      <c r="U39" s="227"/>
    </row>
    <row r="40" customFormat="false" ht="15" hidden="false" customHeight="true" outlineLevel="0" collapsed="false">
      <c r="A40" s="107"/>
      <c r="B40" s="107"/>
      <c r="C40" s="107"/>
      <c r="D40" s="310"/>
      <c r="E40" s="107"/>
      <c r="G40" s="218"/>
      <c r="H40" s="218"/>
      <c r="I40" s="218"/>
      <c r="J40" s="218"/>
      <c r="K40" s="107"/>
      <c r="L40" s="311"/>
      <c r="M40" s="312"/>
      <c r="N40" s="313"/>
      <c r="O40" s="313"/>
      <c r="P40" s="313"/>
      <c r="Q40" s="313"/>
      <c r="R40" s="313"/>
      <c r="S40" s="313"/>
      <c r="T40" s="313"/>
      <c r="U40" s="227"/>
    </row>
    <row r="41" customFormat="false" ht="18" hidden="false" customHeight="true" outlineLevel="0" collapsed="false">
      <c r="A41" s="138"/>
      <c r="B41" s="314" t="s">
        <v>158</v>
      </c>
      <c r="C41" s="314"/>
      <c r="D41" s="220"/>
      <c r="E41" s="136" t="s">
        <v>159</v>
      </c>
      <c r="F41" s="136"/>
      <c r="G41" s="315" t="s">
        <v>160</v>
      </c>
      <c r="H41" s="315"/>
      <c r="I41" s="316" t="s">
        <v>161</v>
      </c>
      <c r="J41" s="316"/>
      <c r="K41" s="224"/>
      <c r="L41" s="226"/>
      <c r="M41" s="317" t="s">
        <v>162</v>
      </c>
      <c r="N41" s="318"/>
      <c r="O41" s="319" t="s">
        <v>163</v>
      </c>
      <c r="P41" s="319" t="s">
        <v>164</v>
      </c>
      <c r="Q41" s="320" t="s">
        <v>165</v>
      </c>
      <c r="R41" s="318"/>
      <c r="S41" s="318"/>
      <c r="T41" s="321"/>
      <c r="U41" s="227"/>
    </row>
    <row r="42" customFormat="false" ht="18" hidden="false" customHeight="true" outlineLevel="0" collapsed="false">
      <c r="A42" s="150" t="s">
        <v>5</v>
      </c>
      <c r="B42" s="319"/>
      <c r="C42" s="322" t="s">
        <v>166</v>
      </c>
      <c r="D42" s="230" t="s">
        <v>167</v>
      </c>
      <c r="E42" s="116"/>
      <c r="F42" s="323"/>
      <c r="G42" s="324"/>
      <c r="H42" s="325"/>
      <c r="I42" s="325"/>
      <c r="J42" s="326"/>
      <c r="K42" s="235" t="s">
        <v>168</v>
      </c>
      <c r="L42" s="236" t="s">
        <v>169</v>
      </c>
      <c r="M42" s="327" t="s">
        <v>170</v>
      </c>
      <c r="N42" s="186" t="s">
        <v>171</v>
      </c>
      <c r="O42" s="186" t="s">
        <v>172</v>
      </c>
      <c r="P42" s="186" t="s">
        <v>172</v>
      </c>
      <c r="Q42" s="186" t="s">
        <v>173</v>
      </c>
      <c r="R42" s="186" t="s">
        <v>174</v>
      </c>
      <c r="S42" s="186" t="s">
        <v>175</v>
      </c>
      <c r="T42" s="297" t="s">
        <v>176</v>
      </c>
      <c r="U42" s="227"/>
    </row>
    <row r="43" customFormat="false" ht="18" hidden="false" customHeight="true" outlineLevel="0" collapsed="false">
      <c r="A43" s="328"/>
      <c r="B43" s="329" t="s">
        <v>158</v>
      </c>
      <c r="C43" s="330" t="s">
        <v>158</v>
      </c>
      <c r="D43" s="331"/>
      <c r="E43" s="329" t="s">
        <v>177</v>
      </c>
      <c r="F43" s="332" t="s">
        <v>178</v>
      </c>
      <c r="G43" s="333" t="s">
        <v>179</v>
      </c>
      <c r="H43" s="334" t="s">
        <v>180</v>
      </c>
      <c r="I43" s="334" t="s">
        <v>179</v>
      </c>
      <c r="J43" s="335" t="s">
        <v>181</v>
      </c>
      <c r="K43" s="235" t="s">
        <v>182</v>
      </c>
      <c r="L43" s="243"/>
      <c r="M43" s="327"/>
      <c r="N43" s="304"/>
      <c r="O43" s="336"/>
      <c r="P43" s="336"/>
      <c r="Q43" s="337"/>
      <c r="R43" s="304"/>
      <c r="S43" s="304"/>
      <c r="T43" s="298"/>
      <c r="U43" s="227"/>
    </row>
    <row r="44" customFormat="false" ht="18" hidden="false" customHeight="true" outlineLevel="0" collapsed="false">
      <c r="A44" s="206"/>
      <c r="B44" s="135" t="s">
        <v>209</v>
      </c>
      <c r="C44" s="135"/>
      <c r="D44" s="246" t="s">
        <v>210</v>
      </c>
      <c r="E44" s="338" t="s">
        <v>185</v>
      </c>
      <c r="F44" s="338"/>
      <c r="G44" s="339" t="s">
        <v>186</v>
      </c>
      <c r="H44" s="339"/>
      <c r="I44" s="339"/>
      <c r="J44" s="339"/>
      <c r="K44" s="118" t="s">
        <v>187</v>
      </c>
      <c r="L44" s="136" t="s">
        <v>132</v>
      </c>
      <c r="M44" s="136" t="s">
        <v>132</v>
      </c>
      <c r="N44" s="137" t="s">
        <v>188</v>
      </c>
      <c r="O44" s="137"/>
      <c r="P44" s="137"/>
      <c r="Q44" s="137"/>
      <c r="R44" s="135" t="s">
        <v>189</v>
      </c>
      <c r="S44" s="135"/>
      <c r="T44" s="135"/>
      <c r="U44" s="227"/>
    </row>
    <row r="45" customFormat="false" ht="18" hidden="false" customHeight="true" outlineLevel="0" collapsed="false">
      <c r="A45" s="138"/>
      <c r="B45" s="340" t="s">
        <v>190</v>
      </c>
      <c r="C45" s="341" t="s">
        <v>191</v>
      </c>
      <c r="D45" s="342"/>
      <c r="E45" s="341" t="s">
        <v>190</v>
      </c>
      <c r="F45" s="343" t="s">
        <v>190</v>
      </c>
      <c r="G45" s="344" t="s">
        <v>192</v>
      </c>
      <c r="H45" s="344" t="s">
        <v>33</v>
      </c>
      <c r="I45" s="344" t="s">
        <v>192</v>
      </c>
      <c r="J45" s="344" t="s">
        <v>33</v>
      </c>
      <c r="K45" s="250" t="s">
        <v>193</v>
      </c>
      <c r="L45" s="141" t="s">
        <v>35</v>
      </c>
      <c r="M45" s="254" t="s">
        <v>135</v>
      </c>
      <c r="N45" s="140" t="s">
        <v>35</v>
      </c>
      <c r="O45" s="140" t="s">
        <v>35</v>
      </c>
      <c r="P45" s="140" t="s">
        <v>35</v>
      </c>
      <c r="Q45" s="140" t="s">
        <v>194</v>
      </c>
      <c r="R45" s="140" t="s">
        <v>33</v>
      </c>
      <c r="S45" s="140" t="s">
        <v>33</v>
      </c>
      <c r="T45" s="140" t="s">
        <v>33</v>
      </c>
      <c r="U45" s="227"/>
    </row>
    <row r="46" s="260" customFormat="true" ht="18" hidden="false" customHeight="true" outlineLevel="0" collapsed="false">
      <c r="A46" s="142" t="s">
        <v>78</v>
      </c>
      <c r="B46" s="255" t="n">
        <v>80684</v>
      </c>
      <c r="C46" s="145" t="n">
        <v>2114</v>
      </c>
      <c r="D46" s="256" t="n">
        <v>0.24</v>
      </c>
      <c r="E46" s="145" t="n">
        <v>31149</v>
      </c>
      <c r="F46" s="145" t="n">
        <v>28649</v>
      </c>
      <c r="G46" s="261" t="n">
        <v>14</v>
      </c>
      <c r="H46" s="261" t="n">
        <v>1836</v>
      </c>
      <c r="I46" s="261" t="n">
        <v>7</v>
      </c>
      <c r="J46" s="257" t="n">
        <v>959</v>
      </c>
      <c r="K46" s="262" t="n">
        <v>14</v>
      </c>
      <c r="L46" s="262" t="s">
        <v>156</v>
      </c>
      <c r="M46" s="270" t="s">
        <v>156</v>
      </c>
      <c r="N46" s="145" t="n">
        <v>1</v>
      </c>
      <c r="O46" s="145" t="n">
        <v>24</v>
      </c>
      <c r="P46" s="145" t="n">
        <v>14</v>
      </c>
      <c r="Q46" s="145" t="n">
        <v>75</v>
      </c>
      <c r="R46" s="145" t="n">
        <v>30</v>
      </c>
      <c r="S46" s="145" t="n">
        <v>24</v>
      </c>
      <c r="T46" s="145" t="n">
        <v>31</v>
      </c>
      <c r="U46" s="264"/>
    </row>
    <row r="47" customFormat="false" ht="18" hidden="false" customHeight="true" outlineLevel="0" collapsed="false">
      <c r="A47" s="150" t="s">
        <v>79</v>
      </c>
      <c r="B47" s="266" t="n">
        <v>9103</v>
      </c>
      <c r="C47" s="153" t="n">
        <v>2182</v>
      </c>
      <c r="D47" s="267" t="n">
        <v>0.2</v>
      </c>
      <c r="E47" s="153" t="n">
        <v>3936</v>
      </c>
      <c r="F47" s="252" t="n">
        <v>3714</v>
      </c>
      <c r="G47" s="268" t="n">
        <v>3</v>
      </c>
      <c r="H47" s="268" t="n">
        <v>182</v>
      </c>
      <c r="I47" s="268" t="n">
        <v>1</v>
      </c>
      <c r="J47" s="268" t="n">
        <v>88</v>
      </c>
      <c r="K47" s="210" t="n">
        <v>7</v>
      </c>
      <c r="L47" s="210" t="s">
        <v>156</v>
      </c>
      <c r="M47" s="345" t="s">
        <v>156</v>
      </c>
      <c r="N47" s="210" t="s">
        <v>156</v>
      </c>
      <c r="O47" s="153" t="n">
        <v>2</v>
      </c>
      <c r="P47" s="210" t="n">
        <v>1</v>
      </c>
      <c r="Q47" s="153" t="s">
        <v>156</v>
      </c>
      <c r="R47" s="153" t="n">
        <v>1</v>
      </c>
      <c r="S47" s="210" t="n">
        <v>1</v>
      </c>
      <c r="T47" s="153" t="n">
        <v>2</v>
      </c>
      <c r="U47" s="227"/>
    </row>
    <row r="48" customFormat="false" ht="18" hidden="false" customHeight="true" outlineLevel="0" collapsed="false">
      <c r="A48" s="150" t="s">
        <v>80</v>
      </c>
      <c r="B48" s="266" t="n">
        <v>13707</v>
      </c>
      <c r="C48" s="153" t="n">
        <v>1882</v>
      </c>
      <c r="D48" s="267" t="n">
        <v>0.21</v>
      </c>
      <c r="E48" s="153" t="n">
        <v>6128</v>
      </c>
      <c r="F48" s="252" t="n">
        <v>5799</v>
      </c>
      <c r="G48" s="268" t="n">
        <v>1</v>
      </c>
      <c r="H48" s="268" t="n">
        <v>331</v>
      </c>
      <c r="I48" s="268" t="n">
        <v>1</v>
      </c>
      <c r="J48" s="268" t="n">
        <v>166</v>
      </c>
      <c r="K48" s="210" t="n">
        <v>1</v>
      </c>
      <c r="L48" s="210" t="s">
        <v>156</v>
      </c>
      <c r="M48" s="345" t="s">
        <v>156</v>
      </c>
      <c r="N48" s="153" t="n">
        <v>1</v>
      </c>
      <c r="O48" s="153" t="n">
        <v>3</v>
      </c>
      <c r="P48" s="153" t="n">
        <v>3</v>
      </c>
      <c r="Q48" s="153" t="n">
        <v>75</v>
      </c>
      <c r="R48" s="153" t="n">
        <v>9</v>
      </c>
      <c r="S48" s="153" t="n">
        <v>7</v>
      </c>
      <c r="T48" s="153" t="n">
        <v>8</v>
      </c>
      <c r="U48" s="227"/>
    </row>
    <row r="49" customFormat="false" ht="18" hidden="false" customHeight="true" outlineLevel="0" collapsed="false">
      <c r="A49" s="150" t="s">
        <v>81</v>
      </c>
      <c r="B49" s="266" t="n">
        <v>3341</v>
      </c>
      <c r="C49" s="153" t="n">
        <v>2183</v>
      </c>
      <c r="D49" s="267" t="n">
        <v>0.13</v>
      </c>
      <c r="E49" s="153" t="n">
        <v>2375</v>
      </c>
      <c r="F49" s="252" t="n">
        <v>2108</v>
      </c>
      <c r="G49" s="268" t="n">
        <v>1</v>
      </c>
      <c r="H49" s="268" t="n">
        <v>72</v>
      </c>
      <c r="I49" s="268" t="n">
        <v>1</v>
      </c>
      <c r="J49" s="268" t="n">
        <v>39</v>
      </c>
      <c r="K49" s="210" t="n">
        <v>4</v>
      </c>
      <c r="L49" s="210" t="s">
        <v>156</v>
      </c>
      <c r="M49" s="345" t="s">
        <v>156</v>
      </c>
      <c r="N49" s="210" t="s">
        <v>156</v>
      </c>
      <c r="O49" s="153" t="n">
        <v>2</v>
      </c>
      <c r="P49" s="153" t="n">
        <v>1</v>
      </c>
      <c r="Q49" s="210" t="s">
        <v>156</v>
      </c>
      <c r="R49" s="153" t="n">
        <v>1</v>
      </c>
      <c r="S49" s="210" t="n">
        <v>1</v>
      </c>
      <c r="T49" s="210" t="s">
        <v>156</v>
      </c>
      <c r="U49" s="227"/>
    </row>
    <row r="50" customFormat="false" ht="18" hidden="false" customHeight="true" outlineLevel="0" collapsed="false">
      <c r="A50" s="150" t="s">
        <v>82</v>
      </c>
      <c r="B50" s="266" t="n">
        <v>12611</v>
      </c>
      <c r="C50" s="153" t="n">
        <v>1943</v>
      </c>
      <c r="D50" s="267" t="n">
        <v>0.22</v>
      </c>
      <c r="E50" s="153" t="n">
        <v>4884</v>
      </c>
      <c r="F50" s="252" t="n">
        <v>4701</v>
      </c>
      <c r="G50" s="268" t="n">
        <v>2</v>
      </c>
      <c r="H50" s="268" t="n">
        <v>297</v>
      </c>
      <c r="I50" s="268" t="n">
        <v>2</v>
      </c>
      <c r="J50" s="268" t="n">
        <v>163</v>
      </c>
      <c r="K50" s="210"/>
      <c r="L50" s="210" t="s">
        <v>156</v>
      </c>
      <c r="M50" s="345" t="s">
        <v>156</v>
      </c>
      <c r="N50" s="210" t="s">
        <v>156</v>
      </c>
      <c r="O50" s="153" t="n">
        <v>5</v>
      </c>
      <c r="P50" s="153" t="n">
        <v>2</v>
      </c>
      <c r="Q50" s="153" t="s">
        <v>156</v>
      </c>
      <c r="R50" s="153" t="n">
        <v>5</v>
      </c>
      <c r="S50" s="153" t="n">
        <v>5</v>
      </c>
      <c r="T50" s="153" t="n">
        <v>9</v>
      </c>
      <c r="U50" s="227"/>
    </row>
    <row r="51" customFormat="false" ht="18" hidden="false" customHeight="true" outlineLevel="0" collapsed="false">
      <c r="A51" s="150" t="s">
        <v>83</v>
      </c>
      <c r="B51" s="266" t="n">
        <v>17637</v>
      </c>
      <c r="C51" s="153" t="n">
        <v>2555</v>
      </c>
      <c r="D51" s="267" t="n">
        <v>0.39</v>
      </c>
      <c r="E51" s="153" t="n">
        <v>4458</v>
      </c>
      <c r="F51" s="252" t="n">
        <v>4022</v>
      </c>
      <c r="G51" s="268" t="n">
        <v>2</v>
      </c>
      <c r="H51" s="268" t="n">
        <v>430</v>
      </c>
      <c r="I51" s="268" t="n">
        <v>1</v>
      </c>
      <c r="J51" s="268" t="n">
        <v>225</v>
      </c>
      <c r="K51" s="210" t="n">
        <v>1</v>
      </c>
      <c r="L51" s="210" t="s">
        <v>156</v>
      </c>
      <c r="M51" s="345" t="s">
        <v>156</v>
      </c>
      <c r="N51" s="210" t="s">
        <v>156</v>
      </c>
      <c r="O51" s="153" t="n">
        <v>4</v>
      </c>
      <c r="P51" s="153" t="n">
        <v>2</v>
      </c>
      <c r="Q51" s="153" t="s">
        <v>156</v>
      </c>
      <c r="R51" s="153" t="n">
        <v>2</v>
      </c>
      <c r="S51" s="153" t="n">
        <v>3</v>
      </c>
      <c r="T51" s="153" t="n">
        <v>4</v>
      </c>
      <c r="U51" s="227"/>
    </row>
    <row r="52" customFormat="false" ht="18" hidden="false" customHeight="true" outlineLevel="0" collapsed="false">
      <c r="A52" s="150" t="s">
        <v>84</v>
      </c>
      <c r="B52" s="266" t="n">
        <v>24286</v>
      </c>
      <c r="C52" s="153" t="n">
        <v>2061</v>
      </c>
      <c r="D52" s="267" t="n">
        <v>0.3</v>
      </c>
      <c r="E52" s="153" t="n">
        <v>9368</v>
      </c>
      <c r="F52" s="252" t="n">
        <v>8305</v>
      </c>
      <c r="G52" s="268" t="n">
        <v>5</v>
      </c>
      <c r="H52" s="268" t="n">
        <v>524</v>
      </c>
      <c r="I52" s="268" t="n">
        <v>1</v>
      </c>
      <c r="J52" s="268" t="n">
        <v>278</v>
      </c>
      <c r="K52" s="210" t="n">
        <v>1</v>
      </c>
      <c r="L52" s="210" t="s">
        <v>156</v>
      </c>
      <c r="M52" s="345" t="s">
        <v>156</v>
      </c>
      <c r="N52" s="210" t="s">
        <v>156</v>
      </c>
      <c r="O52" s="153" t="n">
        <v>8</v>
      </c>
      <c r="P52" s="153" t="n">
        <v>5</v>
      </c>
      <c r="Q52" s="153" t="s">
        <v>156</v>
      </c>
      <c r="R52" s="153" t="n">
        <v>12</v>
      </c>
      <c r="S52" s="153" t="n">
        <v>7</v>
      </c>
      <c r="T52" s="153" t="n">
        <v>8</v>
      </c>
      <c r="U52" s="227"/>
    </row>
    <row r="53" s="260" customFormat="true" ht="18" hidden="false" customHeight="true" outlineLevel="0" collapsed="false">
      <c r="A53" s="142" t="s">
        <v>85</v>
      </c>
      <c r="B53" s="255" t="n">
        <v>190490</v>
      </c>
      <c r="C53" s="145" t="n">
        <v>2213</v>
      </c>
      <c r="D53" s="256" t="n">
        <v>0.42</v>
      </c>
      <c r="E53" s="145" t="n">
        <v>42707</v>
      </c>
      <c r="F53" s="145" t="n">
        <v>40490</v>
      </c>
      <c r="G53" s="261" t="n">
        <v>24</v>
      </c>
      <c r="H53" s="261" t="n">
        <v>4693</v>
      </c>
      <c r="I53" s="261" t="n">
        <v>8</v>
      </c>
      <c r="J53" s="261" t="n">
        <v>2103</v>
      </c>
      <c r="K53" s="262" t="n">
        <v>22</v>
      </c>
      <c r="L53" s="145" t="n">
        <v>88</v>
      </c>
      <c r="M53" s="270" t="n">
        <v>41.72</v>
      </c>
      <c r="N53" s="145" t="n">
        <v>13</v>
      </c>
      <c r="O53" s="145" t="n">
        <v>60</v>
      </c>
      <c r="P53" s="145" t="n">
        <v>30</v>
      </c>
      <c r="Q53" s="145" t="n">
        <v>301</v>
      </c>
      <c r="R53" s="145" t="n">
        <v>122</v>
      </c>
      <c r="S53" s="145" t="n">
        <v>50</v>
      </c>
      <c r="T53" s="145" t="n">
        <v>144</v>
      </c>
      <c r="U53" s="264"/>
    </row>
    <row r="54" customFormat="false" ht="18" hidden="false" customHeight="true" outlineLevel="0" collapsed="false">
      <c r="A54" s="150" t="s">
        <v>86</v>
      </c>
      <c r="B54" s="266" t="n">
        <v>34708</v>
      </c>
      <c r="C54" s="153" t="n">
        <v>1989</v>
      </c>
      <c r="D54" s="267" t="n">
        <v>0.37</v>
      </c>
      <c r="E54" s="153" t="n">
        <v>7304</v>
      </c>
      <c r="F54" s="252" t="n">
        <v>6875</v>
      </c>
      <c r="G54" s="268" t="n">
        <v>6</v>
      </c>
      <c r="H54" s="268" t="n">
        <v>922</v>
      </c>
      <c r="I54" s="268" t="n">
        <v>1</v>
      </c>
      <c r="J54" s="268" t="n">
        <v>393</v>
      </c>
      <c r="K54" s="210" t="n">
        <v>10</v>
      </c>
      <c r="L54" s="210" t="n">
        <v>1</v>
      </c>
      <c r="M54" s="345" t="n">
        <v>1.49</v>
      </c>
      <c r="N54" s="153" t="n">
        <v>1</v>
      </c>
      <c r="O54" s="153" t="n">
        <v>12</v>
      </c>
      <c r="P54" s="153" t="n">
        <v>7</v>
      </c>
      <c r="Q54" s="153" t="s">
        <v>156</v>
      </c>
      <c r="R54" s="153" t="n">
        <v>23</v>
      </c>
      <c r="S54" s="153" t="n">
        <v>11</v>
      </c>
      <c r="T54" s="153" t="n">
        <v>25</v>
      </c>
      <c r="U54" s="227"/>
      <c r="V54" s="346"/>
    </row>
    <row r="55" customFormat="false" ht="18" hidden="false" customHeight="true" outlineLevel="0" collapsed="false">
      <c r="A55" s="150" t="s">
        <v>87</v>
      </c>
      <c r="B55" s="266" t="n">
        <v>26252</v>
      </c>
      <c r="C55" s="153" t="n">
        <v>2930</v>
      </c>
      <c r="D55" s="267" t="n">
        <v>0.68</v>
      </c>
      <c r="E55" s="153" t="n">
        <v>4860</v>
      </c>
      <c r="F55" s="252" t="n">
        <v>4449</v>
      </c>
      <c r="G55" s="268" t="n">
        <v>2</v>
      </c>
      <c r="H55" s="268" t="n">
        <v>547</v>
      </c>
      <c r="I55" s="268" t="n">
        <v>1</v>
      </c>
      <c r="J55" s="268" t="n">
        <v>236</v>
      </c>
      <c r="K55" s="210" t="n">
        <v>2</v>
      </c>
      <c r="L55" s="153" t="n">
        <v>20</v>
      </c>
      <c r="M55" s="345" t="n">
        <v>14.28</v>
      </c>
      <c r="N55" s="153" t="n">
        <v>2</v>
      </c>
      <c r="O55" s="153" t="n">
        <v>11</v>
      </c>
      <c r="P55" s="153" t="n">
        <v>6</v>
      </c>
      <c r="Q55" s="153" t="n">
        <v>110</v>
      </c>
      <c r="R55" s="153" t="n">
        <v>22</v>
      </c>
      <c r="S55" s="153" t="n">
        <v>14</v>
      </c>
      <c r="T55" s="153" t="n">
        <v>24</v>
      </c>
      <c r="U55" s="227"/>
    </row>
    <row r="56" customFormat="false" ht="18" hidden="false" customHeight="true" outlineLevel="0" collapsed="false">
      <c r="A56" s="150" t="s">
        <v>88</v>
      </c>
      <c r="B56" s="266" t="n">
        <v>80993</v>
      </c>
      <c r="C56" s="153" t="n">
        <v>2426</v>
      </c>
      <c r="D56" s="267" t="n">
        <v>0.56</v>
      </c>
      <c r="E56" s="153" t="n">
        <v>11207</v>
      </c>
      <c r="F56" s="252" t="n">
        <v>10893</v>
      </c>
      <c r="G56" s="268" t="n">
        <v>5</v>
      </c>
      <c r="H56" s="268" t="n">
        <v>2091</v>
      </c>
      <c r="I56" s="268" t="n">
        <v>2</v>
      </c>
      <c r="J56" s="268" t="n">
        <v>953</v>
      </c>
      <c r="K56" s="210" t="n">
        <v>5</v>
      </c>
      <c r="L56" s="153" t="n">
        <v>67</v>
      </c>
      <c r="M56" s="345" t="n">
        <v>25.95</v>
      </c>
      <c r="N56" s="153" t="n">
        <v>4</v>
      </c>
      <c r="O56" s="153" t="n">
        <v>20</v>
      </c>
      <c r="P56" s="153" t="n">
        <v>9</v>
      </c>
      <c r="Q56" s="153" t="n">
        <v>52</v>
      </c>
      <c r="R56" s="153" t="n">
        <v>39</v>
      </c>
      <c r="S56" s="153" t="n">
        <v>14</v>
      </c>
      <c r="T56" s="153" t="n">
        <v>58</v>
      </c>
      <c r="U56" s="227"/>
    </row>
    <row r="57" customFormat="false" ht="18" hidden="false" customHeight="true" outlineLevel="0" collapsed="false">
      <c r="A57" s="150" t="s">
        <v>89</v>
      </c>
      <c r="B57" s="266" t="n">
        <v>21617</v>
      </c>
      <c r="C57" s="153" t="n">
        <v>1978</v>
      </c>
      <c r="D57" s="267" t="n">
        <v>0.29</v>
      </c>
      <c r="E57" s="153" t="n">
        <v>6351</v>
      </c>
      <c r="F57" s="252" t="n">
        <v>5801</v>
      </c>
      <c r="G57" s="268" t="n">
        <v>4</v>
      </c>
      <c r="H57" s="268" t="n">
        <v>547</v>
      </c>
      <c r="I57" s="268" t="n">
        <v>1</v>
      </c>
      <c r="J57" s="268" t="n">
        <v>230</v>
      </c>
      <c r="K57" s="210" t="n">
        <v>1</v>
      </c>
      <c r="L57" s="210" t="s">
        <v>156</v>
      </c>
      <c r="M57" s="345" t="s">
        <v>156</v>
      </c>
      <c r="N57" s="153" t="n">
        <v>2</v>
      </c>
      <c r="O57" s="153" t="n">
        <v>5</v>
      </c>
      <c r="P57" s="153" t="n">
        <v>3</v>
      </c>
      <c r="Q57" s="153" t="n">
        <v>39</v>
      </c>
      <c r="R57" s="153" t="n">
        <v>18</v>
      </c>
      <c r="S57" s="153" t="n">
        <v>4</v>
      </c>
      <c r="T57" s="153" t="n">
        <v>16</v>
      </c>
      <c r="U57" s="227"/>
    </row>
    <row r="58" customFormat="false" ht="18" hidden="false" customHeight="true" outlineLevel="0" collapsed="false">
      <c r="A58" s="150" t="s">
        <v>90</v>
      </c>
      <c r="B58" s="266" t="n">
        <v>26919</v>
      </c>
      <c r="C58" s="153" t="n">
        <v>1751</v>
      </c>
      <c r="D58" s="267" t="n">
        <v>0.2</v>
      </c>
      <c r="E58" s="153" t="n">
        <v>12985</v>
      </c>
      <c r="F58" s="252" t="n">
        <v>12472</v>
      </c>
      <c r="G58" s="268" t="n">
        <v>7</v>
      </c>
      <c r="H58" s="268" t="n">
        <v>586</v>
      </c>
      <c r="I58" s="268" t="n">
        <v>3</v>
      </c>
      <c r="J58" s="268" t="n">
        <v>291</v>
      </c>
      <c r="K58" s="210" t="n">
        <v>4</v>
      </c>
      <c r="L58" s="210" t="s">
        <v>156</v>
      </c>
      <c r="M58" s="345" t="s">
        <v>156</v>
      </c>
      <c r="N58" s="210" t="n">
        <v>4</v>
      </c>
      <c r="O58" s="153" t="n">
        <v>12</v>
      </c>
      <c r="P58" s="210" t="n">
        <v>5</v>
      </c>
      <c r="Q58" s="210" t="n">
        <v>100</v>
      </c>
      <c r="R58" s="210" t="n">
        <v>20</v>
      </c>
      <c r="S58" s="153" t="n">
        <v>7</v>
      </c>
      <c r="T58" s="210" t="n">
        <v>21</v>
      </c>
      <c r="U58" s="227"/>
    </row>
    <row r="59" s="260" customFormat="true" ht="18" hidden="false" customHeight="true" outlineLevel="0" collapsed="false">
      <c r="A59" s="142" t="s">
        <v>91</v>
      </c>
      <c r="B59" s="255" t="n">
        <v>25638</v>
      </c>
      <c r="C59" s="145" t="n">
        <v>2109</v>
      </c>
      <c r="D59" s="256" t="n">
        <v>0.28</v>
      </c>
      <c r="E59" s="145" t="n">
        <v>6886</v>
      </c>
      <c r="F59" s="145" t="n">
        <v>6416</v>
      </c>
      <c r="G59" s="261" t="n">
        <v>3</v>
      </c>
      <c r="H59" s="261" t="n">
        <v>626</v>
      </c>
      <c r="I59" s="261" t="n">
        <v>2</v>
      </c>
      <c r="J59" s="261" t="n">
        <v>321</v>
      </c>
      <c r="K59" s="262" t="n">
        <v>2</v>
      </c>
      <c r="L59" s="145" t="s">
        <v>156</v>
      </c>
      <c r="M59" s="270" t="s">
        <v>156</v>
      </c>
      <c r="N59" s="262" t="n">
        <v>1</v>
      </c>
      <c r="O59" s="145" t="n">
        <v>10</v>
      </c>
      <c r="P59" s="145" t="n">
        <v>6</v>
      </c>
      <c r="Q59" s="145" t="n">
        <v>46</v>
      </c>
      <c r="R59" s="145" t="n">
        <v>12</v>
      </c>
      <c r="S59" s="145" t="n">
        <v>5</v>
      </c>
      <c r="T59" s="145" t="n">
        <v>15</v>
      </c>
      <c r="U59" s="264"/>
    </row>
    <row r="60" customFormat="false" ht="18" hidden="false" customHeight="true" outlineLevel="0" collapsed="false">
      <c r="A60" s="150" t="s">
        <v>92</v>
      </c>
      <c r="B60" s="266" t="n">
        <v>25638</v>
      </c>
      <c r="C60" s="153" t="n">
        <v>2109</v>
      </c>
      <c r="D60" s="267" t="n">
        <v>0.28</v>
      </c>
      <c r="E60" s="153" t="n">
        <v>6886</v>
      </c>
      <c r="F60" s="252" t="n">
        <v>6416</v>
      </c>
      <c r="G60" s="268" t="n">
        <v>3</v>
      </c>
      <c r="H60" s="268" t="n">
        <v>626</v>
      </c>
      <c r="I60" s="268" t="n">
        <v>2</v>
      </c>
      <c r="J60" s="268" t="n">
        <v>321</v>
      </c>
      <c r="K60" s="210" t="n">
        <v>2</v>
      </c>
      <c r="L60" s="210" t="s">
        <v>156</v>
      </c>
      <c r="M60" s="345" t="s">
        <v>156</v>
      </c>
      <c r="N60" s="210" t="n">
        <v>1</v>
      </c>
      <c r="O60" s="153" t="n">
        <v>10</v>
      </c>
      <c r="P60" s="153" t="n">
        <v>6</v>
      </c>
      <c r="Q60" s="210" t="n">
        <v>46</v>
      </c>
      <c r="R60" s="153" t="n">
        <v>12</v>
      </c>
      <c r="S60" s="210" t="n">
        <v>5</v>
      </c>
      <c r="T60" s="210" t="n">
        <v>15</v>
      </c>
      <c r="U60" s="227"/>
    </row>
    <row r="61" s="260" customFormat="true" ht="18" hidden="false" customHeight="true" outlineLevel="0" collapsed="false">
      <c r="A61" s="142" t="s">
        <v>93</v>
      </c>
      <c r="B61" s="255" t="n">
        <v>43571</v>
      </c>
      <c r="C61" s="145" t="n">
        <v>1925</v>
      </c>
      <c r="D61" s="256" t="n">
        <v>0.24</v>
      </c>
      <c r="E61" s="145" t="n">
        <v>14180</v>
      </c>
      <c r="F61" s="145" t="n">
        <v>13494</v>
      </c>
      <c r="G61" s="261" t="n">
        <v>10</v>
      </c>
      <c r="H61" s="261" t="n">
        <v>967</v>
      </c>
      <c r="I61" s="261" t="n">
        <v>4</v>
      </c>
      <c r="J61" s="261" t="n">
        <v>542</v>
      </c>
      <c r="K61" s="262" t="n">
        <v>4</v>
      </c>
      <c r="L61" s="153" t="n">
        <v>10</v>
      </c>
      <c r="M61" s="345" t="n">
        <v>21.49</v>
      </c>
      <c r="N61" s="145" t="n">
        <v>3</v>
      </c>
      <c r="O61" s="145" t="n">
        <v>22</v>
      </c>
      <c r="P61" s="145" t="n">
        <v>8</v>
      </c>
      <c r="Q61" s="145" t="n">
        <v>205</v>
      </c>
      <c r="R61" s="145" t="n">
        <v>32</v>
      </c>
      <c r="S61" s="145" t="n">
        <v>14</v>
      </c>
      <c r="T61" s="145" t="n">
        <v>24</v>
      </c>
      <c r="U61" s="264"/>
    </row>
    <row r="62" customFormat="false" ht="18" hidden="false" customHeight="true" outlineLevel="0" collapsed="false">
      <c r="A62" s="150" t="s">
        <v>94</v>
      </c>
      <c r="B62" s="266" t="n">
        <v>35060</v>
      </c>
      <c r="C62" s="153" t="n">
        <v>1961</v>
      </c>
      <c r="D62" s="267" t="n">
        <v>0.29</v>
      </c>
      <c r="E62" s="153" t="n">
        <v>10744</v>
      </c>
      <c r="F62" s="252" t="n">
        <v>10209</v>
      </c>
      <c r="G62" s="268" t="n">
        <v>9</v>
      </c>
      <c r="H62" s="268" t="n">
        <v>746</v>
      </c>
      <c r="I62" s="268" t="n">
        <v>3</v>
      </c>
      <c r="J62" s="268" t="n">
        <v>423</v>
      </c>
      <c r="K62" s="210" t="n">
        <v>3</v>
      </c>
      <c r="L62" s="153" t="n">
        <v>10</v>
      </c>
      <c r="M62" s="345" t="n">
        <v>21.49</v>
      </c>
      <c r="N62" s="153" t="n">
        <v>3</v>
      </c>
      <c r="O62" s="153" t="n">
        <v>18</v>
      </c>
      <c r="P62" s="153" t="n">
        <v>6</v>
      </c>
      <c r="Q62" s="153" t="n">
        <v>205</v>
      </c>
      <c r="R62" s="153" t="n">
        <v>30</v>
      </c>
      <c r="S62" s="153" t="n">
        <v>13</v>
      </c>
      <c r="T62" s="153" t="n">
        <v>22</v>
      </c>
      <c r="U62" s="227"/>
    </row>
    <row r="63" customFormat="false" ht="18" hidden="false" customHeight="true" outlineLevel="0" collapsed="false">
      <c r="A63" s="150" t="s">
        <v>95</v>
      </c>
      <c r="B63" s="266" t="n">
        <v>8511</v>
      </c>
      <c r="C63" s="153" t="n">
        <v>1788</v>
      </c>
      <c r="D63" s="267" t="n">
        <v>0.19</v>
      </c>
      <c r="E63" s="153" t="n">
        <v>3436</v>
      </c>
      <c r="F63" s="252" t="n">
        <v>3285</v>
      </c>
      <c r="G63" s="268" t="n">
        <v>1</v>
      </c>
      <c r="H63" s="268" t="n">
        <v>221</v>
      </c>
      <c r="I63" s="268" t="n">
        <v>1</v>
      </c>
      <c r="J63" s="268" t="n">
        <v>119</v>
      </c>
      <c r="K63" s="210" t="n">
        <v>1</v>
      </c>
      <c r="L63" s="210" t="s">
        <v>156</v>
      </c>
      <c r="M63" s="345" t="s">
        <v>156</v>
      </c>
      <c r="N63" s="210" t="s">
        <v>156</v>
      </c>
      <c r="O63" s="153" t="n">
        <v>4</v>
      </c>
      <c r="P63" s="153" t="n">
        <v>2</v>
      </c>
      <c r="Q63" s="153" t="s">
        <v>156</v>
      </c>
      <c r="R63" s="153" t="n">
        <v>2</v>
      </c>
      <c r="S63" s="153" t="n">
        <v>1</v>
      </c>
      <c r="T63" s="153" t="n">
        <v>2</v>
      </c>
      <c r="U63" s="227"/>
    </row>
    <row r="64" s="260" customFormat="true" ht="18" hidden="false" customHeight="true" outlineLevel="0" collapsed="false">
      <c r="A64" s="142" t="s">
        <v>96</v>
      </c>
      <c r="B64" s="255" t="n">
        <v>117452</v>
      </c>
      <c r="C64" s="145" t="n">
        <v>2108</v>
      </c>
      <c r="D64" s="256" t="n">
        <v>0.18</v>
      </c>
      <c r="E64" s="145" t="n">
        <v>44231</v>
      </c>
      <c r="F64" s="145" t="n">
        <v>41166</v>
      </c>
      <c r="G64" s="261" t="n">
        <v>24</v>
      </c>
      <c r="H64" s="261" t="n">
        <v>3159</v>
      </c>
      <c r="I64" s="261" t="n">
        <v>9</v>
      </c>
      <c r="J64" s="261" t="n">
        <v>1642</v>
      </c>
      <c r="K64" s="262" t="n">
        <v>138</v>
      </c>
      <c r="L64" s="262" t="s">
        <v>156</v>
      </c>
      <c r="M64" s="270" t="s">
        <v>156</v>
      </c>
      <c r="N64" s="145" t="n">
        <v>2</v>
      </c>
      <c r="O64" s="145" t="n">
        <v>41</v>
      </c>
      <c r="P64" s="145" t="n">
        <v>17</v>
      </c>
      <c r="Q64" s="145" t="n">
        <v>199</v>
      </c>
      <c r="R64" s="145" t="n">
        <v>53</v>
      </c>
      <c r="S64" s="145" t="n">
        <v>22</v>
      </c>
      <c r="T64" s="145" t="n">
        <v>51</v>
      </c>
      <c r="U64" s="264"/>
    </row>
    <row r="65" customFormat="false" ht="18" hidden="false" customHeight="true" outlineLevel="0" collapsed="false">
      <c r="A65" s="150" t="s">
        <v>97</v>
      </c>
      <c r="B65" s="266" t="n">
        <v>23762</v>
      </c>
      <c r="C65" s="153" t="n">
        <v>2199</v>
      </c>
      <c r="D65" s="267" t="n">
        <v>0.35</v>
      </c>
      <c r="E65" s="153" t="n">
        <v>5677</v>
      </c>
      <c r="F65" s="252" t="n">
        <v>5453</v>
      </c>
      <c r="G65" s="268" t="n">
        <v>3</v>
      </c>
      <c r="H65" s="268" t="n">
        <v>667</v>
      </c>
      <c r="I65" s="268" t="n">
        <v>1</v>
      </c>
      <c r="J65" s="268" t="n">
        <v>365</v>
      </c>
      <c r="K65" s="210" t="n">
        <v>27</v>
      </c>
      <c r="L65" s="210" t="s">
        <v>156</v>
      </c>
      <c r="M65" s="345" t="s">
        <v>156</v>
      </c>
      <c r="N65" s="210" t="s">
        <v>156</v>
      </c>
      <c r="O65" s="153" t="n">
        <v>10</v>
      </c>
      <c r="P65" s="153" t="n">
        <v>4</v>
      </c>
      <c r="Q65" s="153" t="s">
        <v>156</v>
      </c>
      <c r="R65" s="153" t="n">
        <v>8</v>
      </c>
      <c r="S65" s="153" t="n">
        <v>5</v>
      </c>
      <c r="T65" s="153" t="n">
        <v>7</v>
      </c>
      <c r="U65" s="227"/>
    </row>
    <row r="66" customFormat="false" ht="18" hidden="false" customHeight="true" outlineLevel="0" collapsed="false">
      <c r="A66" s="150" t="s">
        <v>98</v>
      </c>
      <c r="B66" s="266" t="n">
        <v>22976</v>
      </c>
      <c r="C66" s="153" t="n">
        <v>2315</v>
      </c>
      <c r="D66" s="267" t="n">
        <v>0.22</v>
      </c>
      <c r="E66" s="153" t="n">
        <v>6711</v>
      </c>
      <c r="F66" s="252" t="n">
        <v>6336</v>
      </c>
      <c r="G66" s="268" t="n">
        <v>6</v>
      </c>
      <c r="H66" s="268" t="n">
        <v>534</v>
      </c>
      <c r="I66" s="268" t="n">
        <v>1</v>
      </c>
      <c r="J66" s="268" t="n">
        <v>267</v>
      </c>
      <c r="K66" s="210" t="n">
        <v>4</v>
      </c>
      <c r="L66" s="210" t="s">
        <v>156</v>
      </c>
      <c r="M66" s="345" t="s">
        <v>156</v>
      </c>
      <c r="N66" s="153" t="n">
        <v>1</v>
      </c>
      <c r="O66" s="153" t="n">
        <v>8</v>
      </c>
      <c r="P66" s="153" t="n">
        <v>4</v>
      </c>
      <c r="Q66" s="153" t="n">
        <v>199</v>
      </c>
      <c r="R66" s="153" t="n">
        <v>28</v>
      </c>
      <c r="S66" s="153" t="n">
        <v>7</v>
      </c>
      <c r="T66" s="153" t="n">
        <v>23</v>
      </c>
      <c r="U66" s="227"/>
    </row>
    <row r="67" customFormat="false" ht="18" hidden="false" customHeight="true" outlineLevel="0" collapsed="false">
      <c r="A67" s="150" t="s">
        <v>99</v>
      </c>
      <c r="B67" s="266" t="n">
        <v>7328</v>
      </c>
      <c r="C67" s="153" t="n">
        <v>1803</v>
      </c>
      <c r="D67" s="267" t="n">
        <v>0.16</v>
      </c>
      <c r="E67" s="153" t="n">
        <v>3395</v>
      </c>
      <c r="F67" s="252" t="n">
        <v>3137</v>
      </c>
      <c r="G67" s="268" t="n">
        <v>1</v>
      </c>
      <c r="H67" s="268" t="n">
        <v>185</v>
      </c>
      <c r="I67" s="268" t="n">
        <v>1</v>
      </c>
      <c r="J67" s="268" t="n">
        <v>93</v>
      </c>
      <c r="K67" s="210" t="n">
        <v>1</v>
      </c>
      <c r="L67" s="210" t="s">
        <v>156</v>
      </c>
      <c r="M67" s="345" t="s">
        <v>156</v>
      </c>
      <c r="N67" s="210" t="s">
        <v>156</v>
      </c>
      <c r="O67" s="153" t="n">
        <v>3</v>
      </c>
      <c r="P67" s="153" t="n">
        <v>2</v>
      </c>
      <c r="Q67" s="153" t="s">
        <v>156</v>
      </c>
      <c r="R67" s="153" t="n">
        <v>1</v>
      </c>
      <c r="S67" s="153" t="n">
        <v>2</v>
      </c>
      <c r="T67" s="153" t="n">
        <v>4</v>
      </c>
      <c r="U67" s="227"/>
    </row>
    <row r="68" customFormat="false" ht="18" hidden="false" customHeight="true" outlineLevel="0" collapsed="false">
      <c r="A68" s="150" t="s">
        <v>100</v>
      </c>
      <c r="B68" s="266" t="n">
        <v>3920</v>
      </c>
      <c r="C68" s="153" t="n">
        <v>1719</v>
      </c>
      <c r="D68" s="267" t="n">
        <v>0.13</v>
      </c>
      <c r="E68" s="153" t="n">
        <v>3020</v>
      </c>
      <c r="F68" s="252" t="n">
        <v>2804</v>
      </c>
      <c r="G68" s="268" t="n">
        <v>2</v>
      </c>
      <c r="H68" s="268" t="n">
        <v>133</v>
      </c>
      <c r="I68" s="268" t="n">
        <v>1</v>
      </c>
      <c r="J68" s="268" t="n">
        <v>48</v>
      </c>
      <c r="K68" s="210" t="n">
        <v>21</v>
      </c>
      <c r="L68" s="210" t="s">
        <v>156</v>
      </c>
      <c r="M68" s="345" t="s">
        <v>156</v>
      </c>
      <c r="N68" s="210" t="s">
        <v>156</v>
      </c>
      <c r="O68" s="153" t="n">
        <v>3</v>
      </c>
      <c r="P68" s="153" t="n">
        <v>1</v>
      </c>
      <c r="Q68" s="153" t="s">
        <v>156</v>
      </c>
      <c r="R68" s="153" t="n">
        <v>3</v>
      </c>
      <c r="S68" s="153" t="n">
        <v>1</v>
      </c>
      <c r="T68" s="153" t="n">
        <v>1</v>
      </c>
      <c r="U68" s="227"/>
    </row>
    <row r="69" customFormat="false" ht="18" hidden="false" customHeight="true" outlineLevel="0" collapsed="false">
      <c r="A69" s="150" t="s">
        <v>101</v>
      </c>
      <c r="B69" s="266" t="n">
        <v>8363</v>
      </c>
      <c r="C69" s="153" t="n">
        <v>1813</v>
      </c>
      <c r="D69" s="267" t="n">
        <v>0.17</v>
      </c>
      <c r="E69" s="153" t="n">
        <v>3456</v>
      </c>
      <c r="F69" s="252" t="n">
        <v>3308</v>
      </c>
      <c r="G69" s="268" t="n">
        <v>2</v>
      </c>
      <c r="H69" s="268" t="n">
        <v>249</v>
      </c>
      <c r="I69" s="268" t="n">
        <v>1</v>
      </c>
      <c r="J69" s="268" t="n">
        <v>132</v>
      </c>
      <c r="K69" s="210" t="n">
        <v>1</v>
      </c>
      <c r="L69" s="210" t="s">
        <v>156</v>
      </c>
      <c r="M69" s="345" t="s">
        <v>156</v>
      </c>
      <c r="N69" s="210" t="s">
        <v>156</v>
      </c>
      <c r="O69" s="153" t="n">
        <v>3</v>
      </c>
      <c r="P69" s="153" t="s">
        <v>156</v>
      </c>
      <c r="Q69" s="153" t="s">
        <v>156</v>
      </c>
      <c r="R69" s="153" t="n">
        <v>2</v>
      </c>
      <c r="S69" s="153" t="s">
        <v>156</v>
      </c>
      <c r="T69" s="210" t="n">
        <v>2</v>
      </c>
      <c r="U69" s="227"/>
    </row>
    <row r="70" customFormat="false" ht="18" hidden="false" customHeight="true" outlineLevel="0" collapsed="false">
      <c r="A70" s="150" t="s">
        <v>102</v>
      </c>
      <c r="B70" s="266" t="n">
        <v>3067</v>
      </c>
      <c r="C70" s="153" t="n">
        <v>2837</v>
      </c>
      <c r="D70" s="267" t="n">
        <v>0.16</v>
      </c>
      <c r="E70" s="153" t="n">
        <v>3433</v>
      </c>
      <c r="F70" s="252" t="n">
        <v>3030</v>
      </c>
      <c r="G70" s="268" t="n">
        <v>1</v>
      </c>
      <c r="H70" s="268" t="n">
        <v>46</v>
      </c>
      <c r="I70" s="268" t="n">
        <v>1</v>
      </c>
      <c r="J70" s="268" t="n">
        <v>21</v>
      </c>
      <c r="K70" s="210" t="n">
        <v>5</v>
      </c>
      <c r="L70" s="210" t="s">
        <v>156</v>
      </c>
      <c r="M70" s="345" t="s">
        <v>156</v>
      </c>
      <c r="N70" s="210" t="s">
        <v>156</v>
      </c>
      <c r="O70" s="153" t="n">
        <v>1</v>
      </c>
      <c r="P70" s="210" t="s">
        <v>156</v>
      </c>
      <c r="Q70" s="210" t="s">
        <v>156</v>
      </c>
      <c r="R70" s="153" t="s">
        <v>156</v>
      </c>
      <c r="S70" s="210" t="s">
        <v>156</v>
      </c>
      <c r="T70" s="210" t="s">
        <v>156</v>
      </c>
      <c r="U70" s="227"/>
    </row>
    <row r="71" customFormat="false" ht="18" hidden="false" customHeight="true" outlineLevel="0" collapsed="false">
      <c r="A71" s="150" t="s">
        <v>103</v>
      </c>
      <c r="B71" s="266" t="n">
        <v>8949</v>
      </c>
      <c r="C71" s="153" t="n">
        <v>2541</v>
      </c>
      <c r="D71" s="267" t="n">
        <v>0.13</v>
      </c>
      <c r="E71" s="153" t="n">
        <v>3331</v>
      </c>
      <c r="F71" s="252" t="n">
        <v>3058</v>
      </c>
      <c r="G71" s="268" t="n">
        <v>2</v>
      </c>
      <c r="H71" s="268" t="n">
        <v>260</v>
      </c>
      <c r="I71" s="268" t="n">
        <v>1</v>
      </c>
      <c r="J71" s="268" t="n">
        <v>118</v>
      </c>
      <c r="K71" s="210" t="n">
        <v>17</v>
      </c>
      <c r="L71" s="210" t="s">
        <v>156</v>
      </c>
      <c r="M71" s="345" t="s">
        <v>156</v>
      </c>
      <c r="N71" s="210" t="s">
        <v>156</v>
      </c>
      <c r="O71" s="210" t="s">
        <v>156</v>
      </c>
      <c r="P71" s="210" t="s">
        <v>156</v>
      </c>
      <c r="Q71" s="210" t="s">
        <v>156</v>
      </c>
      <c r="R71" s="210" t="n">
        <v>1</v>
      </c>
      <c r="S71" s="210" t="s">
        <v>156</v>
      </c>
      <c r="T71" s="210" t="s">
        <v>156</v>
      </c>
      <c r="U71" s="227"/>
    </row>
    <row r="72" customFormat="false" ht="18" hidden="false" customHeight="true" outlineLevel="0" collapsed="false">
      <c r="A72" s="150" t="s">
        <v>104</v>
      </c>
      <c r="B72" s="266" t="n">
        <v>6420</v>
      </c>
      <c r="C72" s="153" t="n">
        <v>1685</v>
      </c>
      <c r="D72" s="267" t="n">
        <v>0.12</v>
      </c>
      <c r="E72" s="153" t="n">
        <v>4347</v>
      </c>
      <c r="F72" s="252" t="n">
        <v>3985</v>
      </c>
      <c r="G72" s="268" t="n">
        <v>2</v>
      </c>
      <c r="H72" s="268" t="n">
        <v>170</v>
      </c>
      <c r="I72" s="268" t="n">
        <v>1</v>
      </c>
      <c r="J72" s="268" t="n">
        <v>112</v>
      </c>
      <c r="K72" s="210" t="n">
        <v>5</v>
      </c>
      <c r="L72" s="210" t="s">
        <v>156</v>
      </c>
      <c r="M72" s="345" t="s">
        <v>156</v>
      </c>
      <c r="N72" s="210" t="s">
        <v>156</v>
      </c>
      <c r="O72" s="153" t="n">
        <v>2</v>
      </c>
      <c r="P72" s="210" t="n">
        <v>1</v>
      </c>
      <c r="Q72" s="210" t="s">
        <v>156</v>
      </c>
      <c r="R72" s="153" t="n">
        <v>1</v>
      </c>
      <c r="S72" s="210" t="n">
        <v>1</v>
      </c>
      <c r="T72" s="210" t="s">
        <v>156</v>
      </c>
      <c r="U72" s="227"/>
    </row>
    <row r="73" customFormat="false" ht="21" hidden="false" customHeight="true" outlineLevel="0" collapsed="false">
      <c r="A73" s="150" t="s">
        <v>105</v>
      </c>
      <c r="B73" s="266" t="n">
        <v>32667</v>
      </c>
      <c r="C73" s="153" t="n">
        <v>2094</v>
      </c>
      <c r="D73" s="267" t="n">
        <v>0.22</v>
      </c>
      <c r="E73" s="153" t="n">
        <v>10861</v>
      </c>
      <c r="F73" s="252" t="n">
        <v>10055</v>
      </c>
      <c r="G73" s="268" t="n">
        <v>5</v>
      </c>
      <c r="H73" s="268" t="n">
        <v>915</v>
      </c>
      <c r="I73" s="268" t="n">
        <v>1</v>
      </c>
      <c r="J73" s="268" t="n">
        <v>486</v>
      </c>
      <c r="K73" s="210" t="n">
        <v>57</v>
      </c>
      <c r="L73" s="210" t="s">
        <v>156</v>
      </c>
      <c r="M73" s="345" t="s">
        <v>156</v>
      </c>
      <c r="N73" s="210" t="n">
        <v>1</v>
      </c>
      <c r="O73" s="153" t="n">
        <v>11</v>
      </c>
      <c r="P73" s="210" t="n">
        <v>5</v>
      </c>
      <c r="Q73" s="210" t="s">
        <v>156</v>
      </c>
      <c r="R73" s="153" t="n">
        <v>9</v>
      </c>
      <c r="S73" s="210" t="n">
        <v>6</v>
      </c>
      <c r="T73" s="210" t="n">
        <v>14</v>
      </c>
      <c r="U73" s="227"/>
    </row>
    <row r="74" s="260" customFormat="true" ht="18" hidden="false" customHeight="true" outlineLevel="0" collapsed="false">
      <c r="A74" s="142" t="s">
        <v>106</v>
      </c>
      <c r="B74" s="255" t="n">
        <v>16930</v>
      </c>
      <c r="C74" s="145" t="n">
        <v>2154</v>
      </c>
      <c r="D74" s="256" t="n">
        <v>0.55</v>
      </c>
      <c r="E74" s="145" t="n">
        <v>5596</v>
      </c>
      <c r="F74" s="145" t="n">
        <v>5441</v>
      </c>
      <c r="G74" s="261" t="n">
        <v>4</v>
      </c>
      <c r="H74" s="261" t="n">
        <v>357</v>
      </c>
      <c r="I74" s="261" t="n">
        <v>1</v>
      </c>
      <c r="J74" s="261" t="n">
        <v>200</v>
      </c>
      <c r="K74" s="262" t="n">
        <v>4</v>
      </c>
      <c r="L74" s="262" t="s">
        <v>156</v>
      </c>
      <c r="M74" s="270" t="s">
        <v>156</v>
      </c>
      <c r="N74" s="145" t="n">
        <v>3</v>
      </c>
      <c r="O74" s="145" t="n">
        <v>6</v>
      </c>
      <c r="P74" s="145" t="n">
        <v>2</v>
      </c>
      <c r="Q74" s="145" t="n">
        <v>182</v>
      </c>
      <c r="R74" s="145" t="n">
        <v>22</v>
      </c>
      <c r="S74" s="145" t="n">
        <v>3</v>
      </c>
      <c r="T74" s="145" t="n">
        <v>13</v>
      </c>
      <c r="U74" s="264"/>
    </row>
    <row r="75" customFormat="false" ht="18" hidden="false" customHeight="true" outlineLevel="0" collapsed="false">
      <c r="A75" s="150" t="s">
        <v>107</v>
      </c>
      <c r="B75" s="266" t="n">
        <v>16930</v>
      </c>
      <c r="C75" s="153" t="n">
        <v>2154</v>
      </c>
      <c r="D75" s="272" t="n">
        <v>0.55</v>
      </c>
      <c r="E75" s="162" t="n">
        <v>5596</v>
      </c>
      <c r="F75" s="162" t="n">
        <v>5441</v>
      </c>
      <c r="G75" s="268" t="n">
        <v>4</v>
      </c>
      <c r="H75" s="268" t="n">
        <v>357</v>
      </c>
      <c r="I75" s="268" t="n">
        <v>1</v>
      </c>
      <c r="J75" s="268" t="n">
        <v>200</v>
      </c>
      <c r="K75" s="275" t="n">
        <v>4</v>
      </c>
      <c r="L75" s="275" t="s">
        <v>156</v>
      </c>
      <c r="M75" s="347" t="s">
        <v>156</v>
      </c>
      <c r="N75" s="162" t="n">
        <v>3</v>
      </c>
      <c r="O75" s="162" t="n">
        <v>6</v>
      </c>
      <c r="P75" s="162" t="n">
        <v>2</v>
      </c>
      <c r="Q75" s="162" t="n">
        <v>182</v>
      </c>
      <c r="R75" s="162" t="n">
        <v>22</v>
      </c>
      <c r="S75" s="162" t="n">
        <v>3</v>
      </c>
      <c r="T75" s="162" t="n">
        <v>13</v>
      </c>
      <c r="U75" s="227"/>
    </row>
    <row r="76" customFormat="false" ht="18" hidden="false" customHeight="true" outlineLevel="0" collapsed="false">
      <c r="A76" s="164" t="s">
        <v>63</v>
      </c>
      <c r="B76" s="348" t="s">
        <v>195</v>
      </c>
      <c r="C76" s="348"/>
      <c r="D76" s="278" t="s">
        <v>196</v>
      </c>
      <c r="E76" s="278"/>
      <c r="F76" s="278"/>
      <c r="G76" s="349" t="s">
        <v>197</v>
      </c>
      <c r="H76" s="349"/>
      <c r="I76" s="349"/>
      <c r="J76" s="349"/>
      <c r="K76" s="280" t="s">
        <v>198</v>
      </c>
      <c r="L76" s="281" t="s">
        <v>199</v>
      </c>
      <c r="M76" s="281"/>
      <c r="N76" s="280" t="s">
        <v>200</v>
      </c>
      <c r="O76" s="280"/>
      <c r="P76" s="280"/>
      <c r="Q76" s="280"/>
      <c r="R76" s="277" t="s">
        <v>201</v>
      </c>
      <c r="S76" s="277"/>
      <c r="T76" s="277"/>
      <c r="U76" s="227"/>
    </row>
    <row r="77" customFormat="false" ht="18" hidden="false" customHeight="true" outlineLevel="0" collapsed="false">
      <c r="A77" s="182"/>
      <c r="B77" s="282"/>
      <c r="C77" s="283"/>
      <c r="D77" s="284"/>
      <c r="E77" s="285"/>
      <c r="F77" s="286"/>
      <c r="G77" s="287"/>
      <c r="H77" s="287"/>
      <c r="I77" s="287"/>
      <c r="J77" s="287"/>
      <c r="K77" s="288" t="s">
        <v>202</v>
      </c>
      <c r="L77" s="289"/>
      <c r="M77" s="290"/>
      <c r="N77" s="180"/>
      <c r="O77" s="291"/>
      <c r="P77" s="291"/>
      <c r="Q77" s="292"/>
      <c r="R77" s="180"/>
      <c r="S77" s="291"/>
      <c r="T77" s="181"/>
      <c r="U77" s="227"/>
    </row>
    <row r="78" customFormat="false" ht="18" hidden="false" customHeight="true" outlineLevel="0" collapsed="false">
      <c r="A78" s="182" t="s">
        <v>72</v>
      </c>
      <c r="B78" s="293" t="s">
        <v>203</v>
      </c>
      <c r="C78" s="293"/>
      <c r="D78" s="294" t="str">
        <f aca="false">+D37</f>
        <v>県市町村課</v>
      </c>
      <c r="E78" s="294"/>
      <c r="F78" s="294"/>
      <c r="G78" s="295" t="s">
        <v>205</v>
      </c>
      <c r="H78" s="295"/>
      <c r="I78" s="295"/>
      <c r="J78" s="295"/>
      <c r="K78" s="125" t="s">
        <v>206</v>
      </c>
      <c r="L78" s="296" t="s">
        <v>207</v>
      </c>
      <c r="M78" s="296"/>
      <c r="N78" s="186" t="s">
        <v>74</v>
      </c>
      <c r="O78" s="186"/>
      <c r="P78" s="186"/>
      <c r="Q78" s="186"/>
      <c r="R78" s="297" t="s">
        <v>74</v>
      </c>
      <c r="S78" s="297"/>
      <c r="T78" s="297"/>
      <c r="U78" s="227"/>
    </row>
    <row r="79" customFormat="false" ht="18" hidden="false" customHeight="true" outlineLevel="0" collapsed="false">
      <c r="A79" s="188"/>
      <c r="B79" s="298"/>
      <c r="C79" s="299"/>
      <c r="D79" s="300"/>
      <c r="E79" s="301"/>
      <c r="F79" s="302"/>
      <c r="G79" s="303"/>
      <c r="H79" s="303"/>
      <c r="I79" s="303"/>
      <c r="J79" s="303"/>
      <c r="K79" s="304"/>
      <c r="L79" s="308"/>
      <c r="M79" s="350"/>
      <c r="N79" s="298"/>
      <c r="O79" s="299"/>
      <c r="P79" s="299"/>
      <c r="Q79" s="307"/>
      <c r="R79" s="308"/>
      <c r="S79" s="309"/>
      <c r="T79" s="309"/>
      <c r="U79" s="227"/>
    </row>
  </sheetData>
  <mergeCells count="43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5:C35"/>
    <mergeCell ref="D35:F35"/>
    <mergeCell ref="G35:J35"/>
    <mergeCell ref="L35:M35"/>
    <mergeCell ref="N35:Q35"/>
    <mergeCell ref="R35:T35"/>
    <mergeCell ref="B37:C37"/>
    <mergeCell ref="D37:F37"/>
    <mergeCell ref="G37:J37"/>
    <mergeCell ref="L37:M37"/>
    <mergeCell ref="N37:Q37"/>
    <mergeCell ref="R37:T37"/>
    <mergeCell ref="N40:T40"/>
    <mergeCell ref="B41:C41"/>
    <mergeCell ref="E41:F41"/>
    <mergeCell ref="G41:H41"/>
    <mergeCell ref="I41:J41"/>
    <mergeCell ref="B44:C44"/>
    <mergeCell ref="E44:F44"/>
    <mergeCell ref="G44:J44"/>
    <mergeCell ref="N44:Q44"/>
    <mergeCell ref="R44:T44"/>
    <mergeCell ref="B76:C76"/>
    <mergeCell ref="D76:F76"/>
    <mergeCell ref="G76:J76"/>
    <mergeCell ref="L76:M76"/>
    <mergeCell ref="N76:Q76"/>
    <mergeCell ref="R76:T76"/>
    <mergeCell ref="B78:C78"/>
    <mergeCell ref="D78:F78"/>
    <mergeCell ref="G78:J78"/>
    <mergeCell ref="L78:M78"/>
    <mergeCell ref="N78:Q78"/>
    <mergeCell ref="R78:T78"/>
  </mergeCells>
  <printOptions headings="false" gridLines="false" gridLinesSet="true" horizontalCentered="true" verticalCentered="false"/>
  <pageMargins left="0.7875" right="0.39375" top="0.511805555555556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0:18:08Z</dcterms:created>
  <dc:creator>kumamoto</dc:creator>
  <dc:description/>
  <dc:language>en-US</dc:language>
  <cp:lastModifiedBy>kumamoto</cp:lastModifiedBy>
  <cp:lastPrinted>2018-06-12T06:52:02Z</cp:lastPrinted>
  <dcterms:modified xsi:type="dcterms:W3CDTF">2019-03-14T00:04:43Z</dcterms:modified>
  <cp:revision>0</cp:revision>
  <dc:subject/>
  <dc:title/>
</cp:coreProperties>
</file>