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9" sheetId="1" state="visible" r:id="rId2"/>
  </sheets>
  <definedNames>
    <definedName function="false" hidden="false" localSheetId="0" name="_xlnm.Print_Area" vbProcedure="false">'03-09'!$A$1:$G$28</definedName>
    <definedName function="false" hidden="false" localSheetId="0" name="Data" vbProcedure="false">'03-09'!$B$10:$G$25</definedName>
    <definedName function="false" hidden="false" localSheetId="0" name="Last1" vbProcedure="false">'03-09'!$G$10</definedName>
    <definedName function="false" hidden="false" localSheetId="0" name="Tag2" vbProcedure="false">'03-09'!$A$11</definedName>
    <definedName function="false" hidden="false" localSheetId="0" name="Top1" vbProcedure="false">'03-09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2"/>
        <rFont val="Noto Sans"/>
        <family val="2"/>
      </rPr>
      <t xml:space="preserve">３－９　国勢調査年齢別労働力人口</t>
    </r>
    <r>
      <rPr>
        <b val="true"/>
        <sz val="12"/>
        <rFont val="ＭＳ 明朝"/>
        <family val="1"/>
        <charset val="128"/>
      </rPr>
      <t xml:space="preserve">(15</t>
    </r>
    <r>
      <rPr>
        <b val="true"/>
        <sz val="12"/>
        <rFont val="Noto Sans"/>
        <family val="2"/>
      </rPr>
      <t xml:space="preserve">歳以上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（平成７､１２､１７､２２､２７年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・％</t>
    </r>
    <r>
      <rPr>
        <sz val="10"/>
        <rFont val="ＭＳ 明朝"/>
        <family val="1"/>
        <charset val="128"/>
      </rPr>
      <t xml:space="preserve">)</t>
    </r>
  </si>
  <si>
    <t xml:space="preserve">     県統計調査課</t>
  </si>
  <si>
    <t xml:space="preserve">年・年齢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</si>
  <si>
    <t xml:space="preserve">労働力人口</t>
  </si>
  <si>
    <t xml:space="preserve">非労働力</t>
  </si>
  <si>
    <t xml:space="preserve">労働力</t>
  </si>
  <si>
    <t xml:space="preserve">総数</t>
  </si>
  <si>
    <t xml:space="preserve">就業者</t>
  </si>
  <si>
    <t xml:space="preserve">完全失業者</t>
  </si>
  <si>
    <t xml:space="preserve">人口</t>
  </si>
  <si>
    <t xml:space="preserve">人口率</t>
  </si>
  <si>
    <t xml:space="preserve">平成７年</t>
  </si>
  <si>
    <t xml:space="preserve">　１２</t>
  </si>
  <si>
    <t xml:space="preserve">　１７</t>
  </si>
  <si>
    <t xml:space="preserve">　２２</t>
  </si>
  <si>
    <t xml:space="preserve">　２７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１）「国勢調査」の結果である。（各年１０月１日現在）</t>
  </si>
  <si>
    <t xml:space="preserve">２）１５歳以上人口には労働力状態「不詳」を除く。</t>
  </si>
  <si>
    <r>
      <rPr>
        <sz val="9"/>
        <rFont val="Noto Sans"/>
        <family val="2"/>
      </rPr>
      <t xml:space="preserve">３）労働力人口率＝｢労働力人口｣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｢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人口（労働力状態不詳を除く）｣</t>
    </r>
    <r>
      <rPr>
        <sz val="9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@"/>
    <numFmt numFmtId="167" formatCode="[$-409]#,##0_);[RED]\(#,##0\)"/>
    <numFmt numFmtId="168" formatCode="#,##0;&quot;△ &quot;#,##0"/>
    <numFmt numFmtId="169" formatCode="#,##0.0;&quot;△ &quot;#,##0.0"/>
    <numFmt numFmtId="170" formatCode="#,##0.0;[RED]\-#,##0.0"/>
  </numFmts>
  <fonts count="1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i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" xfId="20"/>
    <cellStyle name="標準_2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49"/>
    <col collapsed="false" customWidth="false" hidden="false" outlineLevel="0" max="5" min="3" style="1" width="10.62"/>
    <col collapsed="false" customWidth="true" hidden="false" outlineLevel="0" max="6" min="6" style="1" width="11.62"/>
    <col collapsed="false" customWidth="false" hidden="false" outlineLevel="0" max="257" min="7" style="1" width="10.62"/>
  </cols>
  <sheetData>
    <row r="1" customFormat="false" ht="24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4"/>
      <c r="G3" s="6" t="s">
        <v>2</v>
      </c>
    </row>
    <row r="4" customFormat="false" ht="20.1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1" t="s">
        <v>7</v>
      </c>
      <c r="H4" s="12"/>
    </row>
    <row r="5" customFormat="false" ht="20.1" hidden="false" customHeight="true" outlineLevel="0" collapsed="false">
      <c r="A5" s="7"/>
      <c r="B5" s="13"/>
      <c r="C5" s="14" t="s">
        <v>8</v>
      </c>
      <c r="D5" s="14" t="s">
        <v>9</v>
      </c>
      <c r="E5" s="14" t="s">
        <v>10</v>
      </c>
      <c r="F5" s="14" t="s">
        <v>11</v>
      </c>
      <c r="G5" s="15" t="s">
        <v>12</v>
      </c>
      <c r="H5" s="12"/>
    </row>
    <row r="6" customFormat="false" ht="24.95" hidden="false" customHeight="true" outlineLevel="0" collapsed="false">
      <c r="A6" s="16" t="s">
        <v>13</v>
      </c>
      <c r="B6" s="17" t="n">
        <v>1479586</v>
      </c>
      <c r="C6" s="18" t="n">
        <v>900921</v>
      </c>
      <c r="D6" s="17" t="n">
        <v>872301</v>
      </c>
      <c r="E6" s="17" t="n">
        <v>28620</v>
      </c>
      <c r="F6" s="17" t="n">
        <v>578665</v>
      </c>
      <c r="G6" s="19" t="n">
        <f aca="false">C6/B6*100</f>
        <v>60.8900733042892</v>
      </c>
      <c r="H6" s="12"/>
    </row>
    <row r="7" customFormat="false" ht="24.95" hidden="false" customHeight="true" outlineLevel="0" collapsed="false">
      <c r="A7" s="16" t="s">
        <v>14</v>
      </c>
      <c r="B7" s="18" t="n">
        <v>1554338</v>
      </c>
      <c r="C7" s="18" t="n">
        <v>927938</v>
      </c>
      <c r="D7" s="18" t="n">
        <v>886887</v>
      </c>
      <c r="E7" s="18" t="n">
        <v>41051</v>
      </c>
      <c r="F7" s="18" t="n">
        <v>626400</v>
      </c>
      <c r="G7" s="19" t="n">
        <f aca="false">C7/B7*100</f>
        <v>59.6998850957771</v>
      </c>
      <c r="H7" s="12"/>
    </row>
    <row r="8" customFormat="false" ht="24.95" hidden="false" customHeight="true" outlineLevel="0" collapsed="false">
      <c r="A8" s="16" t="s">
        <v>15</v>
      </c>
      <c r="B8" s="18" t="n">
        <v>1554086</v>
      </c>
      <c r="C8" s="18" t="n">
        <v>928934</v>
      </c>
      <c r="D8" s="18" t="n">
        <v>873871</v>
      </c>
      <c r="E8" s="18" t="n">
        <v>55063</v>
      </c>
      <c r="F8" s="18" t="n">
        <v>625152</v>
      </c>
      <c r="G8" s="19" t="n">
        <f aca="false">C8/B8*100</f>
        <v>59.7736547398278</v>
      </c>
      <c r="H8" s="12"/>
    </row>
    <row r="9" customFormat="false" ht="24.95" hidden="false" customHeight="true" outlineLevel="0" collapsed="false">
      <c r="A9" s="16" t="s">
        <v>16</v>
      </c>
      <c r="B9" s="20" t="n">
        <v>1493347</v>
      </c>
      <c r="C9" s="20" t="n">
        <v>893939</v>
      </c>
      <c r="D9" s="20" t="n">
        <v>834244</v>
      </c>
      <c r="E9" s="20" t="n">
        <v>59695</v>
      </c>
      <c r="F9" s="20" t="n">
        <v>599408</v>
      </c>
      <c r="G9" s="21" t="n">
        <v>59.9</v>
      </c>
      <c r="H9" s="12"/>
    </row>
    <row r="10" customFormat="false" ht="24.95" hidden="false" customHeight="true" outlineLevel="0" collapsed="false">
      <c r="A10" s="22" t="s">
        <v>17</v>
      </c>
      <c r="B10" s="23" t="n">
        <v>1535884</v>
      </c>
      <c r="C10" s="24" t="n">
        <v>873816</v>
      </c>
      <c r="D10" s="24" t="n">
        <v>834257</v>
      </c>
      <c r="E10" s="24" t="n">
        <v>39559</v>
      </c>
      <c r="F10" s="24" t="n">
        <v>607611</v>
      </c>
      <c r="G10" s="25" t="n">
        <v>58.9847491642</v>
      </c>
      <c r="H10" s="26"/>
      <c r="J10" s="27"/>
    </row>
    <row r="11" customFormat="false" ht="24.95" hidden="false" customHeight="true" outlineLevel="0" collapsed="false">
      <c r="A11" s="28" t="s">
        <v>18</v>
      </c>
      <c r="B11" s="29" t="n">
        <v>85116</v>
      </c>
      <c r="C11" s="30" t="n">
        <v>10610</v>
      </c>
      <c r="D11" s="30" t="n">
        <v>9564</v>
      </c>
      <c r="E11" s="30" t="n">
        <v>1046</v>
      </c>
      <c r="F11" s="30" t="n">
        <v>71294</v>
      </c>
      <c r="G11" s="31" t="n">
        <v>12.9541902715</v>
      </c>
      <c r="H11" s="12"/>
    </row>
    <row r="12" customFormat="false" ht="24.95" hidden="false" customHeight="true" outlineLevel="0" collapsed="false">
      <c r="A12" s="28" t="s">
        <v>19</v>
      </c>
      <c r="B12" s="29" t="n">
        <v>75010</v>
      </c>
      <c r="C12" s="30" t="n">
        <v>49708</v>
      </c>
      <c r="D12" s="30" t="n">
        <v>45649</v>
      </c>
      <c r="E12" s="30" t="n">
        <v>4059</v>
      </c>
      <c r="F12" s="30" t="n">
        <v>20018</v>
      </c>
      <c r="G12" s="31" t="n">
        <v>71.2904798784</v>
      </c>
      <c r="H12" s="12"/>
    </row>
    <row r="13" customFormat="false" ht="24.95" hidden="false" customHeight="true" outlineLevel="0" collapsed="false">
      <c r="A13" s="28" t="s">
        <v>20</v>
      </c>
      <c r="B13" s="29" t="n">
        <v>84253</v>
      </c>
      <c r="C13" s="30" t="n">
        <v>67973</v>
      </c>
      <c r="D13" s="30" t="n">
        <v>63474</v>
      </c>
      <c r="E13" s="30" t="n">
        <v>4499</v>
      </c>
      <c r="F13" s="30" t="n">
        <v>8800</v>
      </c>
      <c r="G13" s="31" t="n">
        <v>88.5376369296</v>
      </c>
      <c r="H13" s="12"/>
    </row>
    <row r="14" customFormat="false" ht="24.95" hidden="false" customHeight="true" outlineLevel="0" collapsed="false">
      <c r="A14" s="28" t="s">
        <v>21</v>
      </c>
      <c r="B14" s="29" t="n">
        <v>96841</v>
      </c>
      <c r="C14" s="30" t="n">
        <v>79576</v>
      </c>
      <c r="D14" s="30" t="n">
        <v>75423</v>
      </c>
      <c r="E14" s="30" t="n">
        <v>4153</v>
      </c>
      <c r="F14" s="30" t="n">
        <v>11547</v>
      </c>
      <c r="G14" s="31" t="n">
        <v>87.3281169408</v>
      </c>
      <c r="H14" s="12"/>
    </row>
    <row r="15" customFormat="false" ht="24.95" hidden="false" customHeight="true" outlineLevel="0" collapsed="false">
      <c r="A15" s="28" t="s">
        <v>22</v>
      </c>
      <c r="B15" s="29" t="n">
        <v>106567</v>
      </c>
      <c r="C15" s="30" t="n">
        <v>89135</v>
      </c>
      <c r="D15" s="30" t="n">
        <v>85425</v>
      </c>
      <c r="E15" s="30" t="n">
        <v>3710</v>
      </c>
      <c r="F15" s="30" t="n">
        <v>12024</v>
      </c>
      <c r="G15" s="31" t="n">
        <v>88.1137615042</v>
      </c>
      <c r="H15" s="12"/>
    </row>
    <row r="16" customFormat="false" ht="24.95" hidden="false" customHeight="true" outlineLevel="0" collapsed="false">
      <c r="A16" s="28" t="s">
        <v>23</v>
      </c>
      <c r="B16" s="29" t="n">
        <v>113420</v>
      </c>
      <c r="C16" s="30" t="n">
        <v>96675</v>
      </c>
      <c r="D16" s="30" t="n">
        <v>92776</v>
      </c>
      <c r="E16" s="30" t="n">
        <v>3899</v>
      </c>
      <c r="F16" s="30" t="n">
        <v>11832</v>
      </c>
      <c r="G16" s="31" t="n">
        <v>89.095634383</v>
      </c>
      <c r="H16" s="12"/>
    </row>
    <row r="17" customFormat="false" ht="24.95" hidden="false" customHeight="true" outlineLevel="0" collapsed="false">
      <c r="A17" s="28" t="s">
        <v>24</v>
      </c>
      <c r="B17" s="29" t="n">
        <v>103398</v>
      </c>
      <c r="C17" s="30" t="n">
        <v>88764</v>
      </c>
      <c r="D17" s="30" t="n">
        <v>85102</v>
      </c>
      <c r="E17" s="30" t="n">
        <v>3662</v>
      </c>
      <c r="F17" s="30" t="n">
        <v>10839</v>
      </c>
      <c r="G17" s="31" t="n">
        <v>89.1177976567</v>
      </c>
      <c r="H17" s="12"/>
    </row>
    <row r="18" customFormat="false" ht="24.95" hidden="false" customHeight="true" outlineLevel="0" collapsed="false">
      <c r="A18" s="28" t="s">
        <v>25</v>
      </c>
      <c r="B18" s="29" t="n">
        <v>108069</v>
      </c>
      <c r="C18" s="30" t="n">
        <v>92189</v>
      </c>
      <c r="D18" s="30" t="n">
        <v>88704</v>
      </c>
      <c r="E18" s="30" t="n">
        <v>3485</v>
      </c>
      <c r="F18" s="30" t="n">
        <v>12916</v>
      </c>
      <c r="G18" s="31" t="n">
        <v>87.7113362828</v>
      </c>
      <c r="H18" s="12"/>
    </row>
    <row r="19" customFormat="false" ht="24.95" hidden="false" customHeight="true" outlineLevel="0" collapsed="false">
      <c r="A19" s="28" t="s">
        <v>26</v>
      </c>
      <c r="B19" s="29" t="n">
        <v>117745</v>
      </c>
      <c r="C19" s="30" t="n">
        <v>95603</v>
      </c>
      <c r="D19" s="30" t="n">
        <v>91900</v>
      </c>
      <c r="E19" s="30" t="n">
        <v>3703</v>
      </c>
      <c r="F19" s="30" t="n">
        <v>19642</v>
      </c>
      <c r="G19" s="31" t="n">
        <v>82.956310469</v>
      </c>
      <c r="H19" s="12"/>
    </row>
    <row r="20" customFormat="false" ht="24.95" hidden="false" customHeight="true" outlineLevel="0" collapsed="false">
      <c r="A20" s="28" t="s">
        <v>27</v>
      </c>
      <c r="B20" s="29" t="n">
        <v>133981</v>
      </c>
      <c r="C20" s="30" t="n">
        <v>88295</v>
      </c>
      <c r="D20" s="30" t="n">
        <v>84022</v>
      </c>
      <c r="E20" s="30" t="n">
        <v>4273</v>
      </c>
      <c r="F20" s="30" t="n">
        <v>43155</v>
      </c>
      <c r="G20" s="31" t="n">
        <v>67.1700266261</v>
      </c>
      <c r="H20" s="12"/>
    </row>
    <row r="21" customFormat="false" ht="24.95" hidden="false" customHeight="true" outlineLevel="0" collapsed="false">
      <c r="A21" s="28" t="s">
        <v>28</v>
      </c>
      <c r="B21" s="29" t="n">
        <v>135949</v>
      </c>
      <c r="C21" s="30" t="n">
        <v>60724</v>
      </c>
      <c r="D21" s="30" t="n">
        <v>58596</v>
      </c>
      <c r="E21" s="30" t="n">
        <v>2128</v>
      </c>
      <c r="F21" s="30" t="n">
        <v>72553</v>
      </c>
      <c r="G21" s="31" t="n">
        <v>45.5622500506</v>
      </c>
      <c r="H21" s="12"/>
    </row>
    <row r="22" customFormat="false" ht="24.95" hidden="false" customHeight="true" outlineLevel="0" collapsed="false">
      <c r="A22" s="28" t="s">
        <v>29</v>
      </c>
      <c r="B22" s="29" t="n">
        <v>101596</v>
      </c>
      <c r="C22" s="30" t="n">
        <v>27505</v>
      </c>
      <c r="D22" s="30" t="n">
        <v>26913</v>
      </c>
      <c r="E22" s="30" t="n">
        <v>592</v>
      </c>
      <c r="F22" s="30" t="n">
        <v>71690</v>
      </c>
      <c r="G22" s="31" t="n">
        <v>27.7282121075</v>
      </c>
      <c r="H22" s="12"/>
    </row>
    <row r="23" customFormat="false" ht="24.95" hidden="false" customHeight="true" outlineLevel="0" collapsed="false">
      <c r="A23" s="28" t="s">
        <v>30</v>
      </c>
      <c r="B23" s="29" t="n">
        <v>94559</v>
      </c>
      <c r="C23" s="30" t="n">
        <v>16224</v>
      </c>
      <c r="D23" s="30" t="n">
        <v>16009</v>
      </c>
      <c r="E23" s="30" t="n">
        <v>215</v>
      </c>
      <c r="F23" s="30" t="n">
        <v>76051</v>
      </c>
      <c r="G23" s="31" t="n">
        <v>17.5822270387</v>
      </c>
      <c r="H23" s="12"/>
    </row>
    <row r="24" customFormat="false" ht="24.95" hidden="false" customHeight="true" outlineLevel="0" collapsed="false">
      <c r="A24" s="28" t="s">
        <v>31</v>
      </c>
      <c r="B24" s="29" t="n">
        <v>84873</v>
      </c>
      <c r="C24" s="30" t="n">
        <v>7800</v>
      </c>
      <c r="D24" s="30" t="n">
        <v>7716</v>
      </c>
      <c r="E24" s="30" t="n">
        <v>84</v>
      </c>
      <c r="F24" s="30" t="n">
        <v>75240</v>
      </c>
      <c r="G24" s="31" t="n">
        <v>9.3930635838</v>
      </c>
      <c r="H24" s="12"/>
    </row>
    <row r="25" customFormat="false" ht="24.95" hidden="false" customHeight="true" outlineLevel="0" collapsed="false">
      <c r="A25" s="32" t="s">
        <v>32</v>
      </c>
      <c r="B25" s="33" t="n">
        <v>94507</v>
      </c>
      <c r="C25" s="34" t="n">
        <v>3035</v>
      </c>
      <c r="D25" s="34" t="n">
        <v>2984</v>
      </c>
      <c r="E25" s="34" t="n">
        <v>51</v>
      </c>
      <c r="F25" s="34" t="n">
        <v>90010</v>
      </c>
      <c r="G25" s="35" t="n">
        <v>3.2618625396</v>
      </c>
      <c r="H25" s="12"/>
    </row>
    <row r="26" customFormat="false" ht="15" hidden="false" customHeight="true" outlineLevel="0" collapsed="false">
      <c r="A26" s="36" t="s">
        <v>33</v>
      </c>
    </row>
    <row r="27" customFormat="false" ht="15" hidden="false" customHeight="true" outlineLevel="0" collapsed="false">
      <c r="A27" s="37" t="s">
        <v>34</v>
      </c>
    </row>
    <row r="28" customFormat="false" ht="15" hidden="false" customHeight="true" outlineLevel="0" collapsed="false">
      <c r="A28" s="36" t="s">
        <v>35</v>
      </c>
    </row>
  </sheetData>
  <mergeCells count="2">
    <mergeCell ref="A4:A5"/>
    <mergeCell ref="C4:E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9T02:59:42Z</dcterms:created>
  <dc:creator>Statistics Association</dc:creator>
  <dc:description/>
  <dc:language>en-US</dc:language>
  <cp:lastModifiedBy>kumamoto</cp:lastModifiedBy>
  <cp:lastPrinted>2018-03-13T04:21:20Z</cp:lastPrinted>
  <dcterms:modified xsi:type="dcterms:W3CDTF">2018-03-13T04:22:44Z</dcterms:modified>
  <cp:revision>0</cp:revision>
  <dc:subject/>
  <dc:title/>
</cp:coreProperties>
</file>