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" sheetId="1" state="visible" r:id="rId2"/>
  </sheets>
  <definedNames>
    <definedName function="false" hidden="false" localSheetId="0" name="_xlnm.Print_Area" vbProcedure="false">'03-05'!$A$1:$J$70</definedName>
    <definedName function="false" hidden="false" localSheetId="0" name="Tag1" vbProcedure="false">'03-05'!$A$6</definedName>
    <definedName function="false" hidden="false" localSheetId="0" name="Tag2" vbProcedure="false">'03-05'!$A$41</definedName>
    <definedName function="false" hidden="false" localSheetId="0" name="Top1" vbProcedure="false">'03-05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３－５　国勢調査人口の推移（平成７、１２、１７、２２、２７年）</t>
  </si>
  <si>
    <t xml:space="preserve">（単位　人）</t>
  </si>
  <si>
    <t xml:space="preserve">市町村</t>
  </si>
  <si>
    <t xml:space="preserve">平成７年</t>
  </si>
  <si>
    <t xml:space="preserve">平成１２年</t>
  </si>
  <si>
    <t xml:space="preserve">平成１７年</t>
  </si>
  <si>
    <t xml:space="preserve">平成２２年</t>
  </si>
  <si>
    <r>
      <rPr>
        <sz val="9"/>
        <rFont val="Noto Sans"/>
        <family val="2"/>
      </rPr>
      <t xml:space="preserve">平成２７年</t>
    </r>
    <r>
      <rPr>
        <sz val="9"/>
        <rFont val="ＭＳ 明朝"/>
        <family val="1"/>
        <charset val="128"/>
      </rPr>
      <t xml:space="preserve">(2015)</t>
    </r>
  </si>
  <si>
    <t xml:space="preserve">平成２７年</t>
  </si>
  <si>
    <t xml:space="preserve">(1995)</t>
  </si>
  <si>
    <t xml:space="preserve">(2000)</t>
  </si>
  <si>
    <t xml:space="preserve">(2005)</t>
  </si>
  <si>
    <t xml:space="preserve">(2010)</t>
  </si>
  <si>
    <t xml:space="preserve">計</t>
  </si>
  <si>
    <t xml:space="preserve">男</t>
  </si>
  <si>
    <t xml:space="preserve">女</t>
  </si>
  <si>
    <t xml:space="preserve">面積
（ｋ㎡）</t>
  </si>
  <si>
    <t xml:space="preserve">人口密度 
（１ｋ㎡当たリ）</t>
  </si>
  <si>
    <t xml:space="preserve">県 　 計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「国勢調査」の結果である。（各年１０月１日現在）</t>
  </si>
  <si>
    <r>
      <rPr>
        <sz val="8"/>
        <rFont val="Noto Sans"/>
        <family val="2"/>
      </rPr>
      <t xml:space="preserve">２）面積は、国土交通省国土地理院｢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全国都道府県市区町村別面積調｣による。</t>
    </r>
  </si>
  <si>
    <t xml:space="preserve">３）一部境界未定地については、総務省統計局において面積を推定。</t>
  </si>
  <si>
    <t xml:space="preserve">県統計調査課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_);[RED]\(#,##0\)"/>
    <numFmt numFmtId="167" formatCode="[$-409]#,##0.00_);[RED]\(#,##0.00\)"/>
    <numFmt numFmtId="168" formatCode="#,##0.0;[RED]\-#,##0.0"/>
    <numFmt numFmtId="169" formatCode="[$-409]@"/>
    <numFmt numFmtId="170" formatCode="#,##0;&quot;△ &quot;#,##0"/>
    <numFmt numFmtId="171" formatCode="#,##0.00;&quot;△ &quot;#,##0.00"/>
    <numFmt numFmtId="172" formatCode="#,##0.0;&quot;△ &quot;#,##0.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8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2" width="8.62"/>
    <col collapsed="false" customWidth="true" hidden="false" outlineLevel="0" max="8" min="7" style="2" width="7.99"/>
    <col collapsed="false" customWidth="true" hidden="false" outlineLevel="0" max="9" min="9" style="3" width="8.11"/>
    <col collapsed="false" customWidth="true" hidden="false" outlineLevel="0" max="10" min="10" style="4" width="7.99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5" t="s">
        <v>0</v>
      </c>
    </row>
    <row r="2" customFormat="false" ht="11.25" hidden="false" customHeight="false" outlineLevel="0" collapsed="false">
      <c r="A2" s="6"/>
    </row>
    <row r="3" customFormat="false" ht="15" hidden="false" customHeight="true" outlineLevel="0" collapsed="false">
      <c r="A3" s="7" t="s">
        <v>1</v>
      </c>
      <c r="B3" s="7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1"/>
      <c r="I4" s="12" t="s">
        <v>8</v>
      </c>
      <c r="J4" s="12"/>
    </row>
    <row r="5" customFormat="false" ht="35.1" hidden="false" customHeight="true" outlineLevel="0" collapsed="false">
      <c r="A5" s="9"/>
      <c r="B5" s="13" t="s">
        <v>9</v>
      </c>
      <c r="C5" s="13" t="s">
        <v>10</v>
      </c>
      <c r="D5" s="13" t="s">
        <v>11</v>
      </c>
      <c r="E5" s="13" t="s">
        <v>12</v>
      </c>
      <c r="F5" s="14" t="s">
        <v>13</v>
      </c>
      <c r="G5" s="14" t="s">
        <v>14</v>
      </c>
      <c r="H5" s="14" t="s">
        <v>15</v>
      </c>
      <c r="I5" s="15" t="s">
        <v>16</v>
      </c>
      <c r="J5" s="16" t="s">
        <v>17</v>
      </c>
    </row>
    <row r="6" customFormat="false" ht="18" hidden="false" customHeight="true" outlineLevel="0" collapsed="false">
      <c r="A6" s="17" t="s">
        <v>18</v>
      </c>
      <c r="B6" s="18" t="n">
        <v>1859793</v>
      </c>
      <c r="C6" s="19" t="n">
        <v>1859344</v>
      </c>
      <c r="D6" s="19" t="n">
        <v>1842233</v>
      </c>
      <c r="E6" s="19" t="n">
        <v>1817426</v>
      </c>
      <c r="F6" s="20" t="n">
        <v>1786170</v>
      </c>
      <c r="G6" s="20" t="n">
        <v>841046</v>
      </c>
      <c r="H6" s="20" t="n">
        <v>945124</v>
      </c>
      <c r="I6" s="21" t="n">
        <v>7409.35</v>
      </c>
      <c r="J6" s="22" t="n">
        <f aca="false">F6/I6</f>
        <v>241.069729463448</v>
      </c>
    </row>
    <row r="7" customFormat="false" ht="18" hidden="false" customHeight="true" outlineLevel="0" collapsed="false">
      <c r="A7" s="23" t="s">
        <v>19</v>
      </c>
      <c r="B7" s="24" t="n">
        <v>1310833</v>
      </c>
      <c r="C7" s="25" t="n">
        <v>1313676</v>
      </c>
      <c r="D7" s="25" t="n">
        <v>1303884</v>
      </c>
      <c r="E7" s="25" t="n">
        <v>1461794</v>
      </c>
      <c r="F7" s="26" t="n">
        <v>1440120</v>
      </c>
      <c r="G7" s="26" t="n">
        <v>676128</v>
      </c>
      <c r="H7" s="26" t="n">
        <v>763992</v>
      </c>
      <c r="I7" s="27" t="n">
        <v>3735.11</v>
      </c>
      <c r="J7" s="22" t="n">
        <f aca="false">F7/I7</f>
        <v>385.562941921389</v>
      </c>
    </row>
    <row r="8" customFormat="false" ht="18" hidden="false" customHeight="true" outlineLevel="0" collapsed="false">
      <c r="A8" s="23" t="s">
        <v>20</v>
      </c>
      <c r="B8" s="24" t="n">
        <v>548960</v>
      </c>
      <c r="C8" s="25" t="n">
        <v>545668</v>
      </c>
      <c r="D8" s="25" t="n">
        <v>538349</v>
      </c>
      <c r="E8" s="25" t="n">
        <v>355632</v>
      </c>
      <c r="F8" s="26" t="n">
        <v>346050</v>
      </c>
      <c r="G8" s="26" t="n">
        <v>164918</v>
      </c>
      <c r="H8" s="26" t="n">
        <v>181132</v>
      </c>
      <c r="I8" s="28" t="n">
        <v>3674.24</v>
      </c>
      <c r="J8" s="22" t="n">
        <f aca="false">F8/I8</f>
        <v>94.1827425535621</v>
      </c>
    </row>
    <row r="9" customFormat="false" ht="18" hidden="false" customHeight="true" outlineLevel="0" collapsed="false">
      <c r="A9" s="29" t="s">
        <v>21</v>
      </c>
      <c r="B9" s="30" t="n">
        <v>650341</v>
      </c>
      <c r="C9" s="31" t="n">
        <v>662012</v>
      </c>
      <c r="D9" s="31" t="n">
        <v>669603</v>
      </c>
      <c r="E9" s="31" t="n">
        <v>734474</v>
      </c>
      <c r="F9" s="32" t="n">
        <v>740822</v>
      </c>
      <c r="G9" s="32" t="n">
        <v>348470</v>
      </c>
      <c r="H9" s="32" t="n">
        <v>392352</v>
      </c>
      <c r="I9" s="33" t="n">
        <v>390.32</v>
      </c>
      <c r="J9" s="34" t="n">
        <f aca="false">F9/I9</f>
        <v>1897.9862676778</v>
      </c>
    </row>
    <row r="10" customFormat="false" ht="18" hidden="false" customHeight="true" outlineLevel="0" collapsed="false">
      <c r="A10" s="29" t="s">
        <v>22</v>
      </c>
      <c r="B10" s="30" t="n">
        <v>143712</v>
      </c>
      <c r="C10" s="31" t="n">
        <v>140655</v>
      </c>
      <c r="D10" s="31" t="n">
        <v>136886</v>
      </c>
      <c r="E10" s="31" t="n">
        <v>132266</v>
      </c>
      <c r="F10" s="32" t="n">
        <v>127472</v>
      </c>
      <c r="G10" s="32" t="n">
        <v>59221</v>
      </c>
      <c r="H10" s="32" t="n">
        <v>68251</v>
      </c>
      <c r="I10" s="33" t="n">
        <v>681.36</v>
      </c>
      <c r="J10" s="34" t="n">
        <f aca="false">F10/I10</f>
        <v>187.08465422097</v>
      </c>
      <c r="K10" s="35"/>
      <c r="L10" s="36"/>
    </row>
    <row r="11" customFormat="false" ht="18" hidden="false" customHeight="true" outlineLevel="0" collapsed="false">
      <c r="A11" s="29" t="s">
        <v>23</v>
      </c>
      <c r="B11" s="30" t="n">
        <v>39373</v>
      </c>
      <c r="C11" s="31" t="n">
        <v>38814</v>
      </c>
      <c r="D11" s="31" t="n">
        <v>37583</v>
      </c>
      <c r="E11" s="31" t="n">
        <v>35611</v>
      </c>
      <c r="F11" s="32" t="n">
        <v>33880</v>
      </c>
      <c r="G11" s="32" t="n">
        <v>15625</v>
      </c>
      <c r="H11" s="32" t="n">
        <v>18255</v>
      </c>
      <c r="I11" s="33" t="n">
        <v>210.55</v>
      </c>
      <c r="J11" s="34" t="n">
        <f aca="false">F11/I11</f>
        <v>160.911897411541</v>
      </c>
    </row>
    <row r="12" customFormat="false" ht="18" hidden="false" customHeight="true" outlineLevel="0" collapsed="false">
      <c r="A12" s="29" t="s">
        <v>24</v>
      </c>
      <c r="B12" s="30" t="n">
        <v>57389</v>
      </c>
      <c r="C12" s="31" t="n">
        <v>56905</v>
      </c>
      <c r="D12" s="31" t="n">
        <v>55960</v>
      </c>
      <c r="E12" s="31" t="n">
        <v>55321</v>
      </c>
      <c r="F12" s="32" t="n">
        <v>53407</v>
      </c>
      <c r="G12" s="32" t="n">
        <v>24887</v>
      </c>
      <c r="H12" s="32" t="n">
        <v>28520</v>
      </c>
      <c r="I12" s="33" t="n">
        <v>57.37</v>
      </c>
      <c r="J12" s="34" t="n">
        <f aca="false">F12/I12</f>
        <v>930.922084713265</v>
      </c>
    </row>
    <row r="13" customFormat="false" ht="18" hidden="false" customHeight="true" outlineLevel="0" collapsed="false">
      <c r="A13" s="29" t="s">
        <v>25</v>
      </c>
      <c r="B13" s="30" t="n">
        <v>32842</v>
      </c>
      <c r="C13" s="31" t="n">
        <v>31147</v>
      </c>
      <c r="D13" s="31" t="n">
        <v>29120</v>
      </c>
      <c r="E13" s="31" t="n">
        <v>26978</v>
      </c>
      <c r="F13" s="32" t="n">
        <v>25411</v>
      </c>
      <c r="G13" s="32" t="n">
        <v>11693</v>
      </c>
      <c r="H13" s="32" t="n">
        <v>13718</v>
      </c>
      <c r="I13" s="33" t="n">
        <v>163.29</v>
      </c>
      <c r="J13" s="34" t="n">
        <f aca="false">F13/I13</f>
        <v>155.618837650805</v>
      </c>
    </row>
    <row r="14" customFormat="false" ht="18" hidden="false" customHeight="true" outlineLevel="0" collapsed="false">
      <c r="A14" s="29" t="s">
        <v>26</v>
      </c>
      <c r="B14" s="30" t="n">
        <v>45341</v>
      </c>
      <c r="C14" s="31" t="n">
        <v>45648</v>
      </c>
      <c r="D14" s="31" t="n">
        <v>45341</v>
      </c>
      <c r="E14" s="31" t="n">
        <v>69541</v>
      </c>
      <c r="F14" s="32" t="n">
        <v>66782</v>
      </c>
      <c r="G14" s="32" t="n">
        <v>31348</v>
      </c>
      <c r="H14" s="32" t="n">
        <v>35434</v>
      </c>
      <c r="I14" s="33" t="n">
        <v>152.6</v>
      </c>
      <c r="J14" s="34" t="n">
        <f aca="false">F14/I14</f>
        <v>437.627785058978</v>
      </c>
    </row>
    <row r="15" customFormat="false" ht="18" hidden="false" customHeight="true" outlineLevel="0" collapsed="false">
      <c r="A15" s="29" t="s">
        <v>27</v>
      </c>
      <c r="B15" s="30" t="n">
        <v>60991</v>
      </c>
      <c r="C15" s="31" t="n">
        <v>59491</v>
      </c>
      <c r="D15" s="31" t="n">
        <v>57726</v>
      </c>
      <c r="E15" s="31" t="n">
        <v>55391</v>
      </c>
      <c r="F15" s="32" t="n">
        <v>52264</v>
      </c>
      <c r="G15" s="32" t="n">
        <v>24495</v>
      </c>
      <c r="H15" s="32" t="n">
        <v>27769</v>
      </c>
      <c r="I15" s="33" t="n">
        <v>299.69</v>
      </c>
      <c r="J15" s="34" t="n">
        <f aca="false">F15/I15</f>
        <v>174.393539991324</v>
      </c>
    </row>
    <row r="16" customFormat="false" ht="18" hidden="false" customHeight="true" outlineLevel="0" collapsed="false">
      <c r="A16" s="29" t="s">
        <v>28</v>
      </c>
      <c r="B16" s="30" t="n">
        <v>52545</v>
      </c>
      <c r="C16" s="31" t="n">
        <v>52636</v>
      </c>
      <c r="D16" s="31" t="n">
        <v>51862</v>
      </c>
      <c r="E16" s="31" t="n">
        <v>50194</v>
      </c>
      <c r="F16" s="32" t="n">
        <v>48167</v>
      </c>
      <c r="G16" s="32" t="n">
        <v>22984</v>
      </c>
      <c r="H16" s="32" t="n">
        <v>25183</v>
      </c>
      <c r="I16" s="33" t="n">
        <v>276.85</v>
      </c>
      <c r="J16" s="34" t="n">
        <f aca="false">F16/I16</f>
        <v>173.982300884956</v>
      </c>
    </row>
    <row r="17" customFormat="false" ht="18" hidden="false" customHeight="true" outlineLevel="0" collapsed="false">
      <c r="A17" s="29" t="s">
        <v>29</v>
      </c>
      <c r="B17" s="30" t="n">
        <v>35010</v>
      </c>
      <c r="C17" s="31" t="n">
        <v>37255</v>
      </c>
      <c r="D17" s="31" t="n">
        <v>38023</v>
      </c>
      <c r="E17" s="31" t="n">
        <v>37727</v>
      </c>
      <c r="F17" s="32" t="n">
        <v>37026</v>
      </c>
      <c r="G17" s="32" t="n">
        <v>17679</v>
      </c>
      <c r="H17" s="32" t="n">
        <v>19347</v>
      </c>
      <c r="I17" s="33" t="n">
        <v>74.3</v>
      </c>
      <c r="J17" s="34" t="n">
        <f aca="false">F17/I17</f>
        <v>498.331090174966</v>
      </c>
    </row>
    <row r="18" customFormat="false" ht="18" hidden="false" customHeight="true" outlineLevel="0" collapsed="false">
      <c r="A18" s="29" t="s">
        <v>30</v>
      </c>
      <c r="B18" s="30" t="n">
        <v>36667</v>
      </c>
      <c r="C18" s="31" t="n">
        <v>35314</v>
      </c>
      <c r="D18" s="31" t="n">
        <v>32502</v>
      </c>
      <c r="E18" s="31" t="n">
        <v>29902</v>
      </c>
      <c r="F18" s="32" t="n">
        <v>27006</v>
      </c>
      <c r="G18" s="32" t="n">
        <v>12550</v>
      </c>
      <c r="H18" s="32" t="n">
        <v>14456</v>
      </c>
      <c r="I18" s="33" t="n">
        <v>126.91</v>
      </c>
      <c r="J18" s="34" t="n">
        <f aca="false">F18/I18</f>
        <v>212.796469939327</v>
      </c>
    </row>
    <row r="19" customFormat="false" ht="18" hidden="false" customHeight="true" outlineLevel="0" collapsed="false">
      <c r="A19" s="29" t="s">
        <v>31</v>
      </c>
      <c r="B19" s="30" t="n">
        <v>64008</v>
      </c>
      <c r="C19" s="31" t="n">
        <v>63968</v>
      </c>
      <c r="D19" s="31" t="n">
        <v>63089</v>
      </c>
      <c r="E19" s="31" t="n">
        <v>61878</v>
      </c>
      <c r="F19" s="32" t="n">
        <v>59756</v>
      </c>
      <c r="G19" s="32" t="n">
        <v>28121</v>
      </c>
      <c r="H19" s="32" t="n">
        <v>31635</v>
      </c>
      <c r="I19" s="33" t="n">
        <v>188.61</v>
      </c>
      <c r="J19" s="34" t="n">
        <f aca="false">F19/I19</f>
        <v>316.823074068183</v>
      </c>
    </row>
    <row r="20" customFormat="false" ht="18" hidden="false" customHeight="true" outlineLevel="0" collapsed="false">
      <c r="A20" s="29" t="s">
        <v>32</v>
      </c>
      <c r="B20" s="30" t="n">
        <v>31364</v>
      </c>
      <c r="C20" s="31" t="n">
        <v>30457</v>
      </c>
      <c r="D20" s="31" t="n">
        <v>29636</v>
      </c>
      <c r="E20" s="31" t="n">
        <v>28444</v>
      </c>
      <c r="F20" s="32" t="n">
        <v>27018</v>
      </c>
      <c r="G20" s="32" t="n">
        <v>12668</v>
      </c>
      <c r="H20" s="32" t="n">
        <v>14350</v>
      </c>
      <c r="I20" s="33" t="n">
        <v>376.3</v>
      </c>
      <c r="J20" s="34" t="n">
        <f aca="false">F20/I20</f>
        <v>71.799096465586</v>
      </c>
    </row>
    <row r="21" customFormat="false" ht="18" hidden="false" customHeight="true" outlineLevel="0" collapsed="false">
      <c r="A21" s="29" t="s">
        <v>33</v>
      </c>
      <c r="B21" s="30" t="n">
        <v>107823</v>
      </c>
      <c r="C21" s="31" t="n">
        <v>102907</v>
      </c>
      <c r="D21" s="31" t="n">
        <v>96473</v>
      </c>
      <c r="E21" s="31" t="n">
        <v>89065</v>
      </c>
      <c r="F21" s="32" t="n">
        <v>82739</v>
      </c>
      <c r="G21" s="32" t="n">
        <v>38353</v>
      </c>
      <c r="H21" s="32" t="n">
        <v>44386</v>
      </c>
      <c r="I21" s="33" t="n">
        <v>683.78</v>
      </c>
      <c r="J21" s="34" t="n">
        <f aca="false">F21/I21</f>
        <v>121.002369183071</v>
      </c>
    </row>
    <row r="22" customFormat="false" ht="18" hidden="false" customHeight="true" outlineLevel="0" collapsed="false">
      <c r="A22" s="29" t="s">
        <v>34</v>
      </c>
      <c r="B22" s="30" t="n">
        <v>46925</v>
      </c>
      <c r="C22" s="31" t="n">
        <v>49391</v>
      </c>
      <c r="D22" s="31" t="n">
        <v>51647</v>
      </c>
      <c r="E22" s="31" t="n">
        <v>55002</v>
      </c>
      <c r="F22" s="32" t="n">
        <v>58370</v>
      </c>
      <c r="G22" s="32" t="n">
        <v>28034</v>
      </c>
      <c r="H22" s="32" t="n">
        <v>30336</v>
      </c>
      <c r="I22" s="33" t="n">
        <v>53.19</v>
      </c>
      <c r="J22" s="34" t="n">
        <f aca="false">F22/I22</f>
        <v>1097.38672682835</v>
      </c>
    </row>
    <row r="23" customFormat="false" ht="18" hidden="false" customHeight="true" outlineLevel="0" collapsed="false">
      <c r="A23" s="23" t="s">
        <v>35</v>
      </c>
      <c r="B23" s="24" t="n">
        <v>40527</v>
      </c>
      <c r="C23" s="25" t="n">
        <v>40538</v>
      </c>
      <c r="D23" s="25" t="n">
        <v>39857</v>
      </c>
      <c r="E23" s="25" t="n">
        <v>11388</v>
      </c>
      <c r="F23" s="26" t="n">
        <v>10333</v>
      </c>
      <c r="G23" s="26" t="n">
        <v>4792</v>
      </c>
      <c r="H23" s="26" t="n">
        <v>5541</v>
      </c>
      <c r="I23" s="27" t="n">
        <v>144</v>
      </c>
      <c r="J23" s="22" t="n">
        <v>71.7569444444444</v>
      </c>
    </row>
    <row r="24" customFormat="false" ht="18" hidden="false" customHeight="true" outlineLevel="0" collapsed="false">
      <c r="A24" s="29" t="s">
        <v>36</v>
      </c>
      <c r="B24" s="30" t="n">
        <v>13594</v>
      </c>
      <c r="C24" s="31" t="n">
        <v>12969</v>
      </c>
      <c r="D24" s="31" t="n">
        <v>12254</v>
      </c>
      <c r="E24" s="31" t="n">
        <v>11388</v>
      </c>
      <c r="F24" s="32" t="n">
        <v>10333</v>
      </c>
      <c r="G24" s="32" t="n">
        <v>4792</v>
      </c>
      <c r="H24" s="32" t="n">
        <v>5541</v>
      </c>
      <c r="I24" s="33" t="n">
        <v>144</v>
      </c>
      <c r="J24" s="34" t="n">
        <f aca="false">F24/I24</f>
        <v>71.7569444444444</v>
      </c>
    </row>
    <row r="25" customFormat="false" ht="18" hidden="false" customHeight="true" outlineLevel="0" collapsed="false">
      <c r="A25" s="23" t="s">
        <v>37</v>
      </c>
      <c r="B25" s="24" t="n">
        <v>76408</v>
      </c>
      <c r="C25" s="25" t="n">
        <v>75351</v>
      </c>
      <c r="D25" s="25" t="n">
        <v>72620</v>
      </c>
      <c r="E25" s="25" t="n">
        <v>43959</v>
      </c>
      <c r="F25" s="26" t="n">
        <v>41131</v>
      </c>
      <c r="G25" s="26" t="n">
        <v>19580</v>
      </c>
      <c r="H25" s="26" t="n">
        <v>21551</v>
      </c>
      <c r="I25" s="27" t="n">
        <v>211.46</v>
      </c>
      <c r="J25" s="22" t="n">
        <f aca="false">F25/I25</f>
        <v>194.509599924336</v>
      </c>
    </row>
    <row r="26" customFormat="false" ht="18" hidden="false" customHeight="true" outlineLevel="0" collapsed="false">
      <c r="A26" s="29" t="s">
        <v>38</v>
      </c>
      <c r="B26" s="30" t="n">
        <v>6038</v>
      </c>
      <c r="C26" s="31" t="n">
        <v>5781</v>
      </c>
      <c r="D26" s="31" t="n">
        <v>5626</v>
      </c>
      <c r="E26" s="31" t="n">
        <v>5554</v>
      </c>
      <c r="F26" s="32" t="n">
        <v>5265</v>
      </c>
      <c r="G26" s="32" t="n">
        <v>2486</v>
      </c>
      <c r="H26" s="32" t="n">
        <v>2779</v>
      </c>
      <c r="I26" s="33" t="n">
        <v>24.33</v>
      </c>
      <c r="J26" s="34" t="n">
        <f aca="false">F26/I26</f>
        <v>216.399506781751</v>
      </c>
    </row>
    <row r="27" customFormat="false" ht="18" hidden="false" customHeight="true" outlineLevel="0" collapsed="false">
      <c r="A27" s="29" t="s">
        <v>39</v>
      </c>
      <c r="B27" s="30" t="n">
        <v>12076</v>
      </c>
      <c r="C27" s="31" t="n">
        <v>11821</v>
      </c>
      <c r="D27" s="31" t="n">
        <v>11203</v>
      </c>
      <c r="E27" s="31" t="n">
        <v>10564</v>
      </c>
      <c r="F27" s="32" t="n">
        <v>9786</v>
      </c>
      <c r="G27" s="32" t="n">
        <v>4599</v>
      </c>
      <c r="H27" s="32" t="n">
        <v>5187</v>
      </c>
      <c r="I27" s="33" t="n">
        <v>68.92</v>
      </c>
      <c r="J27" s="34" t="n">
        <f aca="false">F27/I27</f>
        <v>141.990713871155</v>
      </c>
    </row>
    <row r="28" customFormat="false" ht="18" hidden="false" customHeight="true" outlineLevel="0" collapsed="false">
      <c r="A28" s="29" t="s">
        <v>40</v>
      </c>
      <c r="B28" s="30" t="n">
        <v>17833</v>
      </c>
      <c r="C28" s="31" t="n">
        <v>17956</v>
      </c>
      <c r="D28" s="31" t="n">
        <v>17381</v>
      </c>
      <c r="E28" s="31" t="n">
        <v>16594</v>
      </c>
      <c r="F28" s="32" t="n">
        <v>15889</v>
      </c>
      <c r="G28" s="32" t="n">
        <v>7741</v>
      </c>
      <c r="H28" s="32" t="n">
        <v>8148</v>
      </c>
      <c r="I28" s="33" t="n">
        <v>19.43</v>
      </c>
      <c r="J28" s="34" t="n">
        <f aca="false">F28/I28</f>
        <v>817.75604734946</v>
      </c>
    </row>
    <row r="29" customFormat="false" ht="18" hidden="false" customHeight="true" outlineLevel="0" collapsed="false">
      <c r="A29" s="29" t="s">
        <v>41</v>
      </c>
      <c r="B29" s="30" t="n">
        <v>12902</v>
      </c>
      <c r="C29" s="31" t="n">
        <v>12390</v>
      </c>
      <c r="D29" s="31" t="n">
        <v>11900</v>
      </c>
      <c r="E29" s="31" t="n">
        <v>11247</v>
      </c>
      <c r="F29" s="32" t="n">
        <v>10191</v>
      </c>
      <c r="G29" s="32" t="n">
        <v>4754</v>
      </c>
      <c r="H29" s="32" t="n">
        <v>5437</v>
      </c>
      <c r="I29" s="33" t="n">
        <v>98.78</v>
      </c>
      <c r="J29" s="34" t="n">
        <f aca="false">F29/I29</f>
        <v>103.168657623001</v>
      </c>
    </row>
    <row r="30" customFormat="false" ht="18" hidden="false" customHeight="true" outlineLevel="0" collapsed="false">
      <c r="A30" s="23" t="s">
        <v>42</v>
      </c>
      <c r="B30" s="24" t="n">
        <v>99574</v>
      </c>
      <c r="C30" s="25" t="n">
        <v>105772</v>
      </c>
      <c r="D30" s="25" t="n">
        <v>113188</v>
      </c>
      <c r="E30" s="25" t="n">
        <v>68968</v>
      </c>
      <c r="F30" s="26" t="n">
        <v>74436</v>
      </c>
      <c r="G30" s="26" t="n">
        <v>36478</v>
      </c>
      <c r="H30" s="26" t="n">
        <v>37958</v>
      </c>
      <c r="I30" s="28" t="n">
        <v>136.56</v>
      </c>
      <c r="J30" s="22" t="n">
        <f aca="false">F30/I30</f>
        <v>545.079086115993</v>
      </c>
    </row>
    <row r="31" customFormat="false" ht="18" hidden="false" customHeight="true" outlineLevel="0" collapsed="false">
      <c r="A31" s="29" t="s">
        <v>43</v>
      </c>
      <c r="B31" s="30" t="n">
        <v>26376</v>
      </c>
      <c r="C31" s="31" t="n">
        <v>28021</v>
      </c>
      <c r="D31" s="31" t="n">
        <v>29107</v>
      </c>
      <c r="E31" s="31" t="n">
        <v>31234</v>
      </c>
      <c r="F31" s="32" t="n">
        <v>33452</v>
      </c>
      <c r="G31" s="32" t="n">
        <v>16467</v>
      </c>
      <c r="H31" s="32" t="n">
        <v>16985</v>
      </c>
      <c r="I31" s="37" t="n">
        <v>99.1</v>
      </c>
      <c r="J31" s="34" t="n">
        <f aca="false">F31/I31</f>
        <v>337.558022199798</v>
      </c>
    </row>
    <row r="32" customFormat="false" ht="18" hidden="false" customHeight="true" outlineLevel="0" collapsed="false">
      <c r="A32" s="38" t="s">
        <v>44</v>
      </c>
      <c r="B32" s="39" t="n">
        <v>26273</v>
      </c>
      <c r="C32" s="40" t="n">
        <v>28360</v>
      </c>
      <c r="D32" s="40" t="n">
        <v>32434</v>
      </c>
      <c r="E32" s="40" t="n">
        <v>37734</v>
      </c>
      <c r="F32" s="41" t="n">
        <v>40984</v>
      </c>
      <c r="G32" s="41" t="n">
        <v>20011</v>
      </c>
      <c r="H32" s="41" t="n">
        <v>20973</v>
      </c>
      <c r="I32" s="42" t="n">
        <v>37.46</v>
      </c>
      <c r="J32" s="43" t="n">
        <f aca="false">F32/I32</f>
        <v>1094.0736785905</v>
      </c>
    </row>
    <row r="33" customFormat="false" ht="11.25" hidden="false" customHeight="false" outlineLevel="0" collapsed="false">
      <c r="A33" s="44" t="s">
        <v>45</v>
      </c>
      <c r="B33" s="31"/>
      <c r="C33" s="31"/>
      <c r="D33" s="31"/>
      <c r="E33" s="31"/>
      <c r="F33" s="32"/>
      <c r="G33" s="32"/>
      <c r="H33" s="32"/>
      <c r="I33" s="33"/>
      <c r="J33" s="34"/>
    </row>
    <row r="34" customFormat="false" ht="11.25" hidden="false" customHeight="false" outlineLevel="0" collapsed="false">
      <c r="A34" s="44" t="s">
        <v>46</v>
      </c>
      <c r="B34" s="31"/>
      <c r="C34" s="31"/>
      <c r="D34" s="31"/>
      <c r="E34" s="31"/>
      <c r="F34" s="32"/>
      <c r="G34" s="32"/>
      <c r="H34" s="32"/>
      <c r="I34" s="33"/>
      <c r="J34" s="34"/>
    </row>
    <row r="35" customFormat="false" ht="11.25" hidden="false" customHeight="false" outlineLevel="0" collapsed="false">
      <c r="A35" s="44" t="s">
        <v>47</v>
      </c>
      <c r="B35" s="31"/>
      <c r="C35" s="31"/>
      <c r="D35" s="31"/>
      <c r="E35" s="31"/>
      <c r="F35" s="32"/>
      <c r="G35" s="32"/>
      <c r="H35" s="32"/>
      <c r="I35" s="33"/>
      <c r="J35" s="34"/>
    </row>
    <row r="36" customFormat="false" ht="20.1" hidden="false" customHeight="true" outlineLevel="0" collapsed="false">
      <c r="A36" s="45"/>
      <c r="B36" s="31"/>
      <c r="C36" s="31"/>
      <c r="D36" s="31"/>
      <c r="E36" s="31"/>
      <c r="F36" s="32"/>
      <c r="G36" s="32"/>
      <c r="H36" s="32"/>
      <c r="I36" s="33"/>
      <c r="J36" s="34"/>
    </row>
    <row r="37" customFormat="false" ht="11.25" hidden="false" customHeight="false" outlineLevel="0" collapsed="false">
      <c r="A37" s="45"/>
      <c r="B37" s="31"/>
      <c r="C37" s="31"/>
      <c r="D37" s="31"/>
      <c r="E37" s="31"/>
      <c r="F37" s="32"/>
      <c r="G37" s="32"/>
      <c r="H37" s="32"/>
      <c r="I37" s="33"/>
      <c r="J37" s="34"/>
    </row>
    <row r="38" customFormat="false" ht="15" hidden="false" customHeight="true" outlineLevel="0" collapsed="false">
      <c r="A38" s="7"/>
      <c r="B38" s="7"/>
      <c r="F38" s="46"/>
      <c r="G38" s="46"/>
      <c r="H38" s="46"/>
      <c r="I38" s="47"/>
      <c r="J38" s="48" t="s">
        <v>48</v>
      </c>
    </row>
    <row r="39" customFormat="false" ht="15" hidden="false" customHeight="true" outlineLevel="0" collapsed="false">
      <c r="A39" s="9" t="s">
        <v>2</v>
      </c>
      <c r="B39" s="10" t="s">
        <v>3</v>
      </c>
      <c r="C39" s="10" t="s">
        <v>4</v>
      </c>
      <c r="D39" s="10" t="s">
        <v>5</v>
      </c>
      <c r="E39" s="10" t="s">
        <v>6</v>
      </c>
      <c r="F39" s="49" t="s">
        <v>7</v>
      </c>
      <c r="G39" s="49"/>
      <c r="H39" s="49"/>
      <c r="I39" s="50" t="s">
        <v>8</v>
      </c>
      <c r="J39" s="50"/>
    </row>
    <row r="40" s="57" customFormat="true" ht="35.1" hidden="false" customHeight="true" outlineLevel="0" collapsed="false">
      <c r="A40" s="9"/>
      <c r="B40" s="13" t="s">
        <v>9</v>
      </c>
      <c r="C40" s="13" t="s">
        <v>10</v>
      </c>
      <c r="D40" s="13" t="s">
        <v>11</v>
      </c>
      <c r="E40" s="51" t="s">
        <v>12</v>
      </c>
      <c r="F40" s="52" t="s">
        <v>13</v>
      </c>
      <c r="G40" s="53" t="s">
        <v>14</v>
      </c>
      <c r="H40" s="53" t="s">
        <v>15</v>
      </c>
      <c r="I40" s="54" t="s">
        <v>16</v>
      </c>
      <c r="J40" s="55" t="s">
        <v>17</v>
      </c>
      <c r="K40" s="56"/>
    </row>
    <row r="41" customFormat="false" ht="18" hidden="false" customHeight="true" outlineLevel="0" collapsed="false">
      <c r="A41" s="17" t="s">
        <v>49</v>
      </c>
      <c r="B41" s="18" t="n">
        <v>41827</v>
      </c>
      <c r="C41" s="19" t="n">
        <v>40899</v>
      </c>
      <c r="D41" s="19" t="n">
        <v>40703</v>
      </c>
      <c r="E41" s="19" t="n">
        <v>39392</v>
      </c>
      <c r="F41" s="20" t="n">
        <v>37375</v>
      </c>
      <c r="G41" s="20" t="n">
        <v>17994</v>
      </c>
      <c r="H41" s="20" t="n">
        <v>19381</v>
      </c>
      <c r="I41" s="21" t="n">
        <v>703.25</v>
      </c>
      <c r="J41" s="58" t="n">
        <f aca="false">F41/I41</f>
        <v>53.1461073586918</v>
      </c>
    </row>
    <row r="42" customFormat="false" ht="18" hidden="false" customHeight="true" outlineLevel="0" collapsed="false">
      <c r="A42" s="29" t="s">
        <v>50</v>
      </c>
      <c r="B42" s="30" t="n">
        <v>4818</v>
      </c>
      <c r="C42" s="31" t="n">
        <v>4657</v>
      </c>
      <c r="D42" s="31" t="n">
        <v>4687</v>
      </c>
      <c r="E42" s="31" t="n">
        <v>4429</v>
      </c>
      <c r="F42" s="32" t="n">
        <v>4048</v>
      </c>
      <c r="G42" s="32" t="n">
        <v>1903</v>
      </c>
      <c r="H42" s="32" t="n">
        <v>2145</v>
      </c>
      <c r="I42" s="33" t="n">
        <v>115.9</v>
      </c>
      <c r="J42" s="34" t="n">
        <f aca="false">F42/I42</f>
        <v>34.9266609145815</v>
      </c>
    </row>
    <row r="43" customFormat="false" ht="18" hidden="false" customHeight="true" outlineLevel="0" collapsed="false">
      <c r="A43" s="29" t="s">
        <v>51</v>
      </c>
      <c r="B43" s="30" t="n">
        <v>9413</v>
      </c>
      <c r="C43" s="31" t="n">
        <v>8954</v>
      </c>
      <c r="D43" s="31" t="n">
        <v>8621</v>
      </c>
      <c r="E43" s="31" t="n">
        <v>7877</v>
      </c>
      <c r="F43" s="32" t="n">
        <v>7187</v>
      </c>
      <c r="G43" s="32" t="n">
        <v>3398</v>
      </c>
      <c r="H43" s="32" t="n">
        <v>3789</v>
      </c>
      <c r="I43" s="37" t="n">
        <v>136.94</v>
      </c>
      <c r="J43" s="34" t="n">
        <f aca="false">F43/I43</f>
        <v>52.4828391996495</v>
      </c>
    </row>
    <row r="44" customFormat="false" ht="18" hidden="false" customHeight="true" outlineLevel="0" collapsed="false">
      <c r="A44" s="29" t="s">
        <v>52</v>
      </c>
      <c r="B44" s="30" t="n">
        <v>1885</v>
      </c>
      <c r="C44" s="31" t="n">
        <v>1824</v>
      </c>
      <c r="D44" s="31" t="n">
        <v>1708</v>
      </c>
      <c r="E44" s="31" t="n">
        <v>1606</v>
      </c>
      <c r="F44" s="32" t="n">
        <v>1510</v>
      </c>
      <c r="G44" s="32" t="n">
        <v>784</v>
      </c>
      <c r="H44" s="32" t="n">
        <v>726</v>
      </c>
      <c r="I44" s="37" t="n">
        <v>60.81</v>
      </c>
      <c r="J44" s="34" t="n">
        <f aca="false">F44/I44</f>
        <v>24.8314421970071</v>
      </c>
    </row>
    <row r="45" customFormat="false" ht="18" hidden="false" customHeight="true" outlineLevel="0" collapsed="false">
      <c r="A45" s="29" t="s">
        <v>53</v>
      </c>
      <c r="B45" s="30" t="n">
        <v>7703</v>
      </c>
      <c r="C45" s="31" t="n">
        <v>7300</v>
      </c>
      <c r="D45" s="31" t="n">
        <v>7081</v>
      </c>
      <c r="E45" s="31" t="n">
        <v>6716</v>
      </c>
      <c r="F45" s="32" t="n">
        <v>6325</v>
      </c>
      <c r="G45" s="32" t="n">
        <v>2989</v>
      </c>
      <c r="H45" s="32" t="n">
        <v>3336</v>
      </c>
      <c r="I45" s="33" t="n">
        <v>175.06</v>
      </c>
      <c r="J45" s="34" t="n">
        <f aca="false">F45/I45</f>
        <v>36.130469553296</v>
      </c>
    </row>
    <row r="46" customFormat="false" ht="18" hidden="false" customHeight="true" outlineLevel="0" collapsed="false">
      <c r="A46" s="29" t="s">
        <v>54</v>
      </c>
      <c r="B46" s="30" t="n">
        <v>5144</v>
      </c>
      <c r="C46" s="31" t="n">
        <v>5728</v>
      </c>
      <c r="D46" s="31" t="n">
        <v>6352</v>
      </c>
      <c r="E46" s="31" t="n">
        <v>6792</v>
      </c>
      <c r="F46" s="32" t="n">
        <v>6802</v>
      </c>
      <c r="G46" s="32" t="n">
        <v>3309</v>
      </c>
      <c r="H46" s="32" t="n">
        <v>3493</v>
      </c>
      <c r="I46" s="37" t="n">
        <v>77.22</v>
      </c>
      <c r="J46" s="34" t="n">
        <f aca="false">F46/I46</f>
        <v>88.0859880859881</v>
      </c>
      <c r="K46" s="59"/>
      <c r="L46" s="36"/>
    </row>
    <row r="47" customFormat="false" ht="18" hidden="false" customHeight="true" outlineLevel="0" collapsed="false">
      <c r="A47" s="29" t="s">
        <v>55</v>
      </c>
      <c r="B47" s="30" t="n">
        <v>12864</v>
      </c>
      <c r="C47" s="31" t="n">
        <v>12436</v>
      </c>
      <c r="D47" s="31" t="n">
        <v>12254</v>
      </c>
      <c r="E47" s="31" t="n">
        <v>11972</v>
      </c>
      <c r="F47" s="32" t="n">
        <v>11503</v>
      </c>
      <c r="G47" s="32" t="n">
        <v>5611</v>
      </c>
      <c r="H47" s="32" t="n">
        <v>5892</v>
      </c>
      <c r="I47" s="37" t="n">
        <v>137.32</v>
      </c>
      <c r="J47" s="34" t="n">
        <f aca="false">F47/I47</f>
        <v>83.7678415380134</v>
      </c>
      <c r="K47" s="59"/>
      <c r="L47" s="36"/>
    </row>
    <row r="48" customFormat="false" ht="18" hidden="false" customHeight="true" outlineLevel="0" collapsed="false">
      <c r="A48" s="23" t="s">
        <v>56</v>
      </c>
      <c r="B48" s="24" t="n">
        <v>90967</v>
      </c>
      <c r="C48" s="25" t="n">
        <v>91182</v>
      </c>
      <c r="D48" s="25" t="n">
        <v>89755</v>
      </c>
      <c r="E48" s="25" t="n">
        <v>87402</v>
      </c>
      <c r="F48" s="26" t="n">
        <v>85768</v>
      </c>
      <c r="G48" s="26" t="n">
        <v>40758</v>
      </c>
      <c r="H48" s="26" t="n">
        <v>45010</v>
      </c>
      <c r="I48" s="27" t="n">
        <v>783.96</v>
      </c>
      <c r="J48" s="22" t="n">
        <f aca="false">F48/I48</f>
        <v>109.40354099699</v>
      </c>
    </row>
    <row r="49" customFormat="false" ht="18" hidden="false" customHeight="true" outlineLevel="0" collapsed="false">
      <c r="A49" s="29" t="s">
        <v>57</v>
      </c>
      <c r="B49" s="30" t="n">
        <v>18438</v>
      </c>
      <c r="C49" s="31" t="n">
        <v>18532</v>
      </c>
      <c r="D49" s="31" t="n">
        <v>18116</v>
      </c>
      <c r="E49" s="31" t="n">
        <v>17888</v>
      </c>
      <c r="F49" s="32" t="n">
        <v>17237</v>
      </c>
      <c r="G49" s="32" t="n">
        <v>8165</v>
      </c>
      <c r="H49" s="32" t="n">
        <v>9072</v>
      </c>
      <c r="I49" s="33" t="n">
        <v>99.03</v>
      </c>
      <c r="J49" s="34" t="n">
        <f aca="false">F49/I49</f>
        <v>174.058366151671</v>
      </c>
    </row>
    <row r="50" customFormat="false" ht="18" hidden="false" customHeight="true" outlineLevel="0" collapsed="false">
      <c r="A50" s="29" t="s">
        <v>58</v>
      </c>
      <c r="B50" s="30" t="n">
        <v>7654</v>
      </c>
      <c r="C50" s="31" t="n">
        <v>8145</v>
      </c>
      <c r="D50" s="31" t="n">
        <v>8492</v>
      </c>
      <c r="E50" s="31" t="n">
        <v>8676</v>
      </c>
      <c r="F50" s="32" t="n">
        <v>9054</v>
      </c>
      <c r="G50" s="32" t="n">
        <v>4283</v>
      </c>
      <c r="H50" s="32" t="n">
        <v>4771</v>
      </c>
      <c r="I50" s="33" t="n">
        <v>16.65</v>
      </c>
      <c r="J50" s="34" t="n">
        <f aca="false">F50/I50</f>
        <v>543.783783783784</v>
      </c>
    </row>
    <row r="51" customFormat="false" ht="18" hidden="false" customHeight="true" outlineLevel="0" collapsed="false">
      <c r="A51" s="29" t="s">
        <v>59</v>
      </c>
      <c r="B51" s="30" t="n">
        <v>30757</v>
      </c>
      <c r="C51" s="31" t="n">
        <v>32160</v>
      </c>
      <c r="D51" s="31" t="n">
        <v>32782</v>
      </c>
      <c r="E51" s="31" t="n">
        <v>32676</v>
      </c>
      <c r="F51" s="32" t="n">
        <v>33611</v>
      </c>
      <c r="G51" s="32" t="n">
        <v>16064</v>
      </c>
      <c r="H51" s="32" t="n">
        <v>17547</v>
      </c>
      <c r="I51" s="33" t="n">
        <v>65.68</v>
      </c>
      <c r="J51" s="34" t="n">
        <f aca="false">F51/I51</f>
        <v>511.738733252132</v>
      </c>
    </row>
    <row r="52" customFormat="false" ht="18" hidden="false" customHeight="true" outlineLevel="0" collapsed="false">
      <c r="A52" s="29" t="s">
        <v>60</v>
      </c>
      <c r="B52" s="30" t="n">
        <v>12372</v>
      </c>
      <c r="C52" s="31" t="n">
        <v>12012</v>
      </c>
      <c r="D52" s="31" t="n">
        <v>11604</v>
      </c>
      <c r="E52" s="31" t="n">
        <v>11181</v>
      </c>
      <c r="F52" s="32" t="n">
        <v>10717</v>
      </c>
      <c r="G52" s="32" t="n">
        <v>5043</v>
      </c>
      <c r="H52" s="32" t="n">
        <v>5674</v>
      </c>
      <c r="I52" s="33" t="n">
        <v>57.93</v>
      </c>
      <c r="J52" s="34" t="n">
        <f aca="false">F52/I52</f>
        <v>184.999136889349</v>
      </c>
    </row>
    <row r="53" customFormat="false" ht="18" hidden="false" customHeight="true" outlineLevel="0" collapsed="false">
      <c r="A53" s="29" t="s">
        <v>61</v>
      </c>
      <c r="B53" s="30" t="n">
        <v>21746</v>
      </c>
      <c r="C53" s="31" t="n">
        <v>20333</v>
      </c>
      <c r="D53" s="31" t="n">
        <v>18761</v>
      </c>
      <c r="E53" s="31" t="n">
        <v>16981</v>
      </c>
      <c r="F53" s="32" t="n">
        <v>15149</v>
      </c>
      <c r="G53" s="32" t="n">
        <v>7203</v>
      </c>
      <c r="H53" s="32" t="n">
        <v>7946</v>
      </c>
      <c r="I53" s="33" t="n">
        <v>544.67</v>
      </c>
      <c r="J53" s="34" t="n">
        <f aca="false">F53/I53</f>
        <v>27.8131712780216</v>
      </c>
    </row>
    <row r="54" customFormat="false" ht="18" hidden="false" customHeight="true" outlineLevel="0" collapsed="false">
      <c r="A54" s="23" t="s">
        <v>62</v>
      </c>
      <c r="B54" s="24" t="n">
        <v>14287</v>
      </c>
      <c r="C54" s="25" t="n">
        <v>13725</v>
      </c>
      <c r="D54" s="25" t="n">
        <v>13232</v>
      </c>
      <c r="E54" s="25" t="n">
        <v>12715</v>
      </c>
      <c r="F54" s="26" t="n">
        <v>11994</v>
      </c>
      <c r="G54" s="26" t="n">
        <v>5599</v>
      </c>
      <c r="H54" s="26" t="n">
        <v>6395</v>
      </c>
      <c r="I54" s="27" t="n">
        <v>33.36</v>
      </c>
      <c r="J54" s="22" t="n">
        <f aca="false">F54/I54</f>
        <v>359.532374100719</v>
      </c>
    </row>
    <row r="55" customFormat="false" ht="18" hidden="false" customHeight="true" outlineLevel="0" collapsed="false">
      <c r="A55" s="29" t="s">
        <v>63</v>
      </c>
      <c r="B55" s="30" t="n">
        <v>14287</v>
      </c>
      <c r="C55" s="31" t="n">
        <v>13725</v>
      </c>
      <c r="D55" s="31" t="n">
        <v>13232</v>
      </c>
      <c r="E55" s="31" t="n">
        <v>12715</v>
      </c>
      <c r="F55" s="32" t="n">
        <v>11994</v>
      </c>
      <c r="G55" s="32" t="n">
        <v>5599</v>
      </c>
      <c r="H55" s="32" t="n">
        <v>6395</v>
      </c>
      <c r="I55" s="33" t="n">
        <v>33.36</v>
      </c>
      <c r="J55" s="34" t="n">
        <f aca="false">F55/I55</f>
        <v>359.532374100719</v>
      </c>
    </row>
    <row r="56" customFormat="false" ht="18" hidden="false" customHeight="true" outlineLevel="0" collapsed="false">
      <c r="A56" s="23" t="s">
        <v>64</v>
      </c>
      <c r="B56" s="24" t="n">
        <v>29537</v>
      </c>
      <c r="C56" s="25" t="n">
        <v>28114</v>
      </c>
      <c r="D56" s="25" t="n">
        <v>26264</v>
      </c>
      <c r="E56" s="25" t="n">
        <v>24378</v>
      </c>
      <c r="F56" s="26" t="n">
        <v>22334</v>
      </c>
      <c r="G56" s="26" t="n">
        <v>10413</v>
      </c>
      <c r="H56" s="26" t="n">
        <v>11921</v>
      </c>
      <c r="I56" s="27" t="n">
        <v>268.07</v>
      </c>
      <c r="J56" s="22" t="n">
        <f aca="false">F56/I56</f>
        <v>83.3140597605103</v>
      </c>
    </row>
    <row r="57" customFormat="false" ht="18" hidden="false" customHeight="true" outlineLevel="0" collapsed="false">
      <c r="A57" s="29" t="s">
        <v>65</v>
      </c>
      <c r="B57" s="30" t="n">
        <v>23744</v>
      </c>
      <c r="C57" s="31" t="n">
        <v>22373</v>
      </c>
      <c r="D57" s="31" t="n">
        <v>20840</v>
      </c>
      <c r="E57" s="31" t="n">
        <v>19316</v>
      </c>
      <c r="F57" s="32" t="n">
        <v>17661</v>
      </c>
      <c r="G57" s="32" t="n">
        <v>8248</v>
      </c>
      <c r="H57" s="32" t="n">
        <v>9413</v>
      </c>
      <c r="I57" s="33" t="n">
        <v>233.98</v>
      </c>
      <c r="J57" s="34" t="n">
        <f aca="false">F57/I57</f>
        <v>75.4808103256689</v>
      </c>
    </row>
    <row r="58" customFormat="false" ht="18" hidden="false" customHeight="true" outlineLevel="0" collapsed="false">
      <c r="A58" s="29" t="s">
        <v>66</v>
      </c>
      <c r="B58" s="30" t="n">
        <v>5793</v>
      </c>
      <c r="C58" s="31" t="n">
        <v>5741</v>
      </c>
      <c r="D58" s="31" t="n">
        <v>5424</v>
      </c>
      <c r="E58" s="31" t="n">
        <v>5062</v>
      </c>
      <c r="F58" s="32" t="n">
        <v>4673</v>
      </c>
      <c r="G58" s="32" t="n">
        <v>2165</v>
      </c>
      <c r="H58" s="32" t="n">
        <v>2508</v>
      </c>
      <c r="I58" s="33" t="n">
        <v>34.09</v>
      </c>
      <c r="J58" s="34" t="n">
        <f aca="false">F58/I58</f>
        <v>137.078322088589</v>
      </c>
    </row>
    <row r="59" customFormat="false" ht="18" hidden="false" customHeight="true" outlineLevel="0" collapsed="false">
      <c r="A59" s="23" t="s">
        <v>67</v>
      </c>
      <c r="B59" s="24" t="n">
        <v>68824</v>
      </c>
      <c r="C59" s="25" t="n">
        <v>65883</v>
      </c>
      <c r="D59" s="25" t="n">
        <v>63111</v>
      </c>
      <c r="E59" s="25" t="n">
        <v>59116</v>
      </c>
      <c r="F59" s="26" t="n">
        <v>54940</v>
      </c>
      <c r="G59" s="26" t="n">
        <v>25648</v>
      </c>
      <c r="H59" s="26" t="n">
        <v>29292</v>
      </c>
      <c r="I59" s="28" t="n">
        <v>1326.02</v>
      </c>
      <c r="J59" s="22" t="n">
        <f aca="false">F59/I59</f>
        <v>41.4322559237417</v>
      </c>
    </row>
    <row r="60" customFormat="false" ht="18" hidden="false" customHeight="true" outlineLevel="0" collapsed="false">
      <c r="A60" s="29" t="s">
        <v>68</v>
      </c>
      <c r="B60" s="30" t="n">
        <v>12095</v>
      </c>
      <c r="C60" s="31" t="n">
        <v>11975</v>
      </c>
      <c r="D60" s="31" t="n">
        <v>11647</v>
      </c>
      <c r="E60" s="31" t="n">
        <v>11075</v>
      </c>
      <c r="F60" s="32" t="n">
        <v>10766</v>
      </c>
      <c r="G60" s="32" t="n">
        <v>5079</v>
      </c>
      <c r="H60" s="32" t="n">
        <v>5687</v>
      </c>
      <c r="I60" s="33" t="n">
        <v>85.04</v>
      </c>
      <c r="J60" s="34" t="n">
        <f aca="false">F60/I60</f>
        <v>126.599247412982</v>
      </c>
    </row>
    <row r="61" customFormat="false" ht="18" hidden="false" customHeight="true" outlineLevel="0" collapsed="false">
      <c r="A61" s="29" t="s">
        <v>69</v>
      </c>
      <c r="B61" s="30" t="n">
        <v>12701</v>
      </c>
      <c r="C61" s="31" t="n">
        <v>12072</v>
      </c>
      <c r="D61" s="31" t="n">
        <v>11398</v>
      </c>
      <c r="E61" s="31" t="n">
        <v>10554</v>
      </c>
      <c r="F61" s="32" t="n">
        <v>9791</v>
      </c>
      <c r="G61" s="32" t="n">
        <v>4565</v>
      </c>
      <c r="H61" s="32" t="n">
        <v>5226</v>
      </c>
      <c r="I61" s="33" t="n">
        <v>165.86</v>
      </c>
      <c r="J61" s="34" t="n">
        <f aca="false">F61/I61</f>
        <v>59.0317134933076</v>
      </c>
    </row>
    <row r="62" customFormat="false" ht="18" hidden="false" customHeight="true" outlineLevel="0" collapsed="false">
      <c r="A62" s="29" t="s">
        <v>70</v>
      </c>
      <c r="B62" s="30" t="n">
        <v>5350</v>
      </c>
      <c r="C62" s="31" t="n">
        <v>5018</v>
      </c>
      <c r="D62" s="31" t="n">
        <v>4726</v>
      </c>
      <c r="E62" s="31" t="n">
        <v>4375</v>
      </c>
      <c r="F62" s="32" t="n">
        <v>3985</v>
      </c>
      <c r="G62" s="32" t="n">
        <v>1844</v>
      </c>
      <c r="H62" s="32" t="n">
        <v>2141</v>
      </c>
      <c r="I62" s="33" t="n">
        <v>48.37</v>
      </c>
      <c r="J62" s="34" t="n">
        <f aca="false">F62/I62</f>
        <v>82.3857763076287</v>
      </c>
    </row>
    <row r="63" customFormat="false" ht="18" hidden="false" customHeight="true" outlineLevel="0" collapsed="false">
      <c r="A63" s="29" t="s">
        <v>71</v>
      </c>
      <c r="B63" s="30" t="n">
        <v>2919</v>
      </c>
      <c r="C63" s="31" t="n">
        <v>2706</v>
      </c>
      <c r="D63" s="31" t="n">
        <v>2597</v>
      </c>
      <c r="E63" s="31" t="n">
        <v>2405</v>
      </c>
      <c r="F63" s="32" t="n">
        <v>2232</v>
      </c>
      <c r="G63" s="32" t="n">
        <v>1043</v>
      </c>
      <c r="H63" s="32" t="n">
        <v>1189</v>
      </c>
      <c r="I63" s="37" t="n">
        <v>190.96</v>
      </c>
      <c r="J63" s="34" t="n">
        <f aca="false">F63/I63</f>
        <v>11.6883116883117</v>
      </c>
    </row>
    <row r="64" customFormat="false" ht="18" hidden="false" customHeight="true" outlineLevel="0" collapsed="false">
      <c r="A64" s="29" t="s">
        <v>72</v>
      </c>
      <c r="B64" s="30" t="n">
        <v>5756</v>
      </c>
      <c r="C64" s="31" t="n">
        <v>5526</v>
      </c>
      <c r="D64" s="31" t="n">
        <v>5398</v>
      </c>
      <c r="E64" s="31" t="n">
        <v>4934</v>
      </c>
      <c r="F64" s="32" t="n">
        <v>4468</v>
      </c>
      <c r="G64" s="32" t="n">
        <v>2092</v>
      </c>
      <c r="H64" s="32" t="n">
        <v>2376</v>
      </c>
      <c r="I64" s="33" t="n">
        <v>94.54</v>
      </c>
      <c r="J64" s="34" t="n">
        <f aca="false">F64/I64</f>
        <v>47.2604188703194</v>
      </c>
    </row>
    <row r="65" customFormat="false" ht="18" hidden="false" customHeight="true" outlineLevel="0" collapsed="false">
      <c r="A65" s="29" t="s">
        <v>73</v>
      </c>
      <c r="B65" s="30" t="n">
        <v>1687</v>
      </c>
      <c r="C65" s="31" t="n">
        <v>1530</v>
      </c>
      <c r="D65" s="31" t="n">
        <v>1358</v>
      </c>
      <c r="E65" s="31" t="n">
        <v>1205</v>
      </c>
      <c r="F65" s="32" t="n">
        <v>1055</v>
      </c>
      <c r="G65" s="32" t="n">
        <v>508</v>
      </c>
      <c r="H65" s="32" t="n">
        <v>547</v>
      </c>
      <c r="I65" s="33" t="n">
        <v>252.92</v>
      </c>
      <c r="J65" s="34" t="n">
        <f aca="false">F65/I65</f>
        <v>4.17127945595445</v>
      </c>
    </row>
    <row r="66" customFormat="false" ht="18" hidden="false" customHeight="true" outlineLevel="0" collapsed="false">
      <c r="A66" s="29" t="s">
        <v>74</v>
      </c>
      <c r="B66" s="30" t="n">
        <v>4118</v>
      </c>
      <c r="C66" s="31" t="n">
        <v>4104</v>
      </c>
      <c r="D66" s="31" t="n">
        <v>3901</v>
      </c>
      <c r="E66" s="31" t="n">
        <v>3681</v>
      </c>
      <c r="F66" s="32" t="n">
        <v>3422</v>
      </c>
      <c r="G66" s="32" t="n">
        <v>1597</v>
      </c>
      <c r="H66" s="32" t="n">
        <v>1825</v>
      </c>
      <c r="I66" s="33" t="n">
        <v>121.19</v>
      </c>
      <c r="J66" s="34" t="n">
        <f aca="false">F66/I66</f>
        <v>28.236653189207</v>
      </c>
    </row>
    <row r="67" customFormat="false" ht="18" hidden="false" customHeight="true" outlineLevel="0" collapsed="false">
      <c r="A67" s="29" t="s">
        <v>75</v>
      </c>
      <c r="B67" s="30" t="n">
        <v>5665</v>
      </c>
      <c r="C67" s="31" t="n">
        <v>5201</v>
      </c>
      <c r="D67" s="31" t="n">
        <v>4786</v>
      </c>
      <c r="E67" s="31" t="n">
        <v>4249</v>
      </c>
      <c r="F67" s="32" t="n">
        <v>3698</v>
      </c>
      <c r="G67" s="32" t="n">
        <v>1742</v>
      </c>
      <c r="H67" s="32" t="n">
        <v>1956</v>
      </c>
      <c r="I67" s="33" t="n">
        <v>207.58</v>
      </c>
      <c r="J67" s="34" t="n">
        <f aca="false">F67/I67</f>
        <v>17.8148183832739</v>
      </c>
    </row>
    <row r="68" customFormat="false" ht="18" hidden="false" customHeight="true" outlineLevel="0" collapsed="false">
      <c r="A68" s="29" t="s">
        <v>76</v>
      </c>
      <c r="B68" s="30" t="n">
        <v>18533</v>
      </c>
      <c r="C68" s="31" t="n">
        <v>17751</v>
      </c>
      <c r="D68" s="31" t="n">
        <v>17300</v>
      </c>
      <c r="E68" s="31" t="n">
        <v>16638</v>
      </c>
      <c r="F68" s="32" t="n">
        <v>15523</v>
      </c>
      <c r="G68" s="32" t="n">
        <v>7178</v>
      </c>
      <c r="H68" s="32" t="n">
        <v>8345</v>
      </c>
      <c r="I68" s="33" t="n">
        <v>159.56</v>
      </c>
      <c r="J68" s="34" t="n">
        <f aca="false">F68/I68</f>
        <v>97.2862872900476</v>
      </c>
    </row>
    <row r="69" customFormat="false" ht="18" hidden="false" customHeight="true" outlineLevel="0" collapsed="false">
      <c r="A69" s="23" t="s">
        <v>77</v>
      </c>
      <c r="B69" s="24" t="n">
        <v>56186</v>
      </c>
      <c r="C69" s="25" t="n">
        <v>52969</v>
      </c>
      <c r="D69" s="25" t="n">
        <v>48847</v>
      </c>
      <c r="E69" s="25" t="n">
        <v>8314</v>
      </c>
      <c r="F69" s="26" t="n">
        <v>7739</v>
      </c>
      <c r="G69" s="26" t="n">
        <v>3656</v>
      </c>
      <c r="H69" s="26" t="n">
        <v>4083</v>
      </c>
      <c r="I69" s="27" t="n">
        <v>67.57</v>
      </c>
      <c r="J69" s="22" t="n">
        <f aca="false">F69/I69</f>
        <v>114.533076809235</v>
      </c>
    </row>
    <row r="70" customFormat="false" ht="18" hidden="false" customHeight="true" outlineLevel="0" collapsed="false">
      <c r="A70" s="38" t="s">
        <v>78</v>
      </c>
      <c r="B70" s="39" t="n">
        <v>9613</v>
      </c>
      <c r="C70" s="40" t="n">
        <v>9436</v>
      </c>
      <c r="D70" s="40" t="n">
        <v>8927</v>
      </c>
      <c r="E70" s="40" t="n">
        <v>8314</v>
      </c>
      <c r="F70" s="41" t="n">
        <v>7739</v>
      </c>
      <c r="G70" s="41" t="n">
        <v>3656</v>
      </c>
      <c r="H70" s="41" t="n">
        <v>4083</v>
      </c>
      <c r="I70" s="42" t="n">
        <v>67.57</v>
      </c>
      <c r="J70" s="43" t="n">
        <f aca="false">F70/I70</f>
        <v>114.533076809235</v>
      </c>
    </row>
  </sheetData>
  <mergeCells count="7">
    <mergeCell ref="I3:J3"/>
    <mergeCell ref="A4:A5"/>
    <mergeCell ref="F4:H4"/>
    <mergeCell ref="I4:J4"/>
    <mergeCell ref="A39:A40"/>
    <mergeCell ref="F39:H39"/>
    <mergeCell ref="I39:J39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8-03-13T01:51:52Z</cp:lastPrinted>
  <dcterms:modified xsi:type="dcterms:W3CDTF">2018-03-13T01:53:26Z</dcterms:modified>
  <cp:revision>0</cp:revision>
  <dc:subject/>
  <dc:title/>
</cp:coreProperties>
</file>