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" sheetId="1" state="visible" r:id="rId2"/>
  </sheets>
  <externalReferences>
    <externalReference r:id="rId3"/>
  </externalReferences>
  <definedNames>
    <definedName function="false" hidden="false" localSheetId="0" name="_xlnm.Print_Area" vbProcedure="false">'6-11'!$A$1:$F$22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'6-11'!$A$10:$F$10,'6-11'!$A$22:$F$22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N_DATA" vbProcedure="false">'6-11'!$A$10:$F$10</definedName>
    <definedName function="false" hidden="false" localSheetId="0" name="N_DATA2" vbProcedure="false">'6-11'!$A$22:$F$22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  <definedName function="false" hidden="false" localSheetId="0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６－１１　竹材生産量（平成１９～平成２３年）</t>
  </si>
  <si>
    <t xml:space="preserve">（単位　千束）</t>
  </si>
  <si>
    <t xml:space="preserve">県林業振興課</t>
  </si>
  <si>
    <t xml:space="preserve">年次・地域</t>
  </si>
  <si>
    <t xml:space="preserve">総　　数</t>
  </si>
  <si>
    <t xml:space="preserve">マダケ</t>
  </si>
  <si>
    <t xml:space="preserve">モウソウチク</t>
  </si>
  <si>
    <t xml:space="preserve">メダケ</t>
  </si>
  <si>
    <t xml:space="preserve">そ　の　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ハチクを含む</t>
    </r>
    <r>
      <rPr>
        <sz val="10"/>
        <rFont val="ＭＳ 明朝"/>
        <family val="1"/>
        <charset val="128"/>
      </rPr>
      <t xml:space="preserve">)</t>
    </r>
  </si>
  <si>
    <t xml:space="preserve">平成１９年</t>
  </si>
  <si>
    <t xml:space="preserve">　　２０　　</t>
  </si>
  <si>
    <t xml:space="preserve">－ </t>
  </si>
  <si>
    <t xml:space="preserve">　　２１　　</t>
  </si>
  <si>
    <t xml:space="preserve">　　２２　　</t>
  </si>
  <si>
    <t xml:space="preserve">　　２３　　</t>
  </si>
  <si>
    <t xml:space="preserve">熊　　　本</t>
  </si>
  <si>
    <t xml:space="preserve">宇　　　城</t>
  </si>
  <si>
    <t xml:space="preserve">玉　　　名</t>
  </si>
  <si>
    <t xml:space="preserve">鹿　　　本</t>
  </si>
  <si>
    <t xml:space="preserve">菊　　　池</t>
  </si>
  <si>
    <t xml:space="preserve">阿　　　蘇</t>
  </si>
  <si>
    <t xml:space="preserve">上　益　城</t>
  </si>
  <si>
    <t xml:space="preserve">八　　　代</t>
  </si>
  <si>
    <t xml:space="preserve">芦　　　北</t>
  </si>
  <si>
    <t xml:space="preserve">球　　　磨</t>
  </si>
  <si>
    <t xml:space="preserve">天　　　草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.0;&quot;△ &quot;#,##0.0"/>
    <numFmt numFmtId="166" formatCode="0.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7" activeCellId="0" sqref="H17"/>
    </sheetView>
  </sheetViews>
  <sheetFormatPr defaultColWidth="10.62109375" defaultRowHeight="20.1" zeroHeight="false" outlineLevelRow="0" outlineLevelCol="0"/>
  <cols>
    <col collapsed="false" customWidth="true" hidden="false" outlineLevel="0" max="6" min="1" style="1" width="13.74"/>
    <col collapsed="false" customWidth="false" hidden="false" outlineLevel="0" max="257" min="7" style="1" width="10.62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18" hidden="false" customHeight="true" outlineLevel="0" collapsed="false">
      <c r="A5" s="10"/>
      <c r="B5" s="11"/>
      <c r="C5" s="12" t="s">
        <v>9</v>
      </c>
      <c r="D5" s="11"/>
      <c r="E5" s="11"/>
      <c r="F5" s="13"/>
    </row>
    <row r="6" s="15" customFormat="true" ht="18" hidden="false" customHeight="true" outlineLevel="0" collapsed="false">
      <c r="A6" s="7" t="s">
        <v>10</v>
      </c>
      <c r="B6" s="14" t="n">
        <v>144.2</v>
      </c>
      <c r="C6" s="14" t="n">
        <v>7.3</v>
      </c>
      <c r="D6" s="14" t="n">
        <v>131.5</v>
      </c>
      <c r="E6" s="14" t="n">
        <v>5.2</v>
      </c>
      <c r="F6" s="14" t="n">
        <v>0.2</v>
      </c>
    </row>
    <row r="7" s="15" customFormat="true" ht="18" hidden="false" customHeight="true" outlineLevel="0" collapsed="false">
      <c r="A7" s="16" t="s">
        <v>11</v>
      </c>
      <c r="B7" s="17" t="n">
        <v>138.6</v>
      </c>
      <c r="C7" s="17" t="n">
        <v>6.8</v>
      </c>
      <c r="D7" s="17" t="n">
        <v>130.8</v>
      </c>
      <c r="E7" s="17" t="n">
        <v>1</v>
      </c>
      <c r="F7" s="18" t="s">
        <v>12</v>
      </c>
    </row>
    <row r="8" s="15" customFormat="true" ht="18" hidden="false" customHeight="true" outlineLevel="0" collapsed="false">
      <c r="A8" s="16" t="s">
        <v>13</v>
      </c>
      <c r="B8" s="17" t="n">
        <v>133.3</v>
      </c>
      <c r="C8" s="17" t="n">
        <v>16.1</v>
      </c>
      <c r="D8" s="17" t="n">
        <v>115.9</v>
      </c>
      <c r="E8" s="17" t="n">
        <v>1.1</v>
      </c>
      <c r="F8" s="17" t="n">
        <v>0.2</v>
      </c>
    </row>
    <row r="9" s="15" customFormat="true" ht="18" hidden="false" customHeight="true" outlineLevel="0" collapsed="false">
      <c r="A9" s="16" t="s">
        <v>14</v>
      </c>
      <c r="B9" s="17" t="n">
        <v>179.4</v>
      </c>
      <c r="C9" s="17" t="n">
        <v>5.4</v>
      </c>
      <c r="D9" s="17" t="n">
        <v>114</v>
      </c>
      <c r="E9" s="17" t="n">
        <v>60</v>
      </c>
      <c r="F9" s="18" t="s">
        <v>12</v>
      </c>
    </row>
    <row r="10" s="15" customFormat="true" ht="18" hidden="false" customHeight="true" outlineLevel="0" collapsed="false">
      <c r="A10" s="19" t="s">
        <v>15</v>
      </c>
      <c r="B10" s="20" t="n">
        <f aca="false">SUM(C10:F10)</f>
        <v>127.3</v>
      </c>
      <c r="C10" s="20" t="n">
        <f aca="false">SUM(C11:C21)</f>
        <v>4.6</v>
      </c>
      <c r="D10" s="20" t="n">
        <f aca="false">SUM(D11:D21)</f>
        <v>122.1</v>
      </c>
      <c r="E10" s="20" t="n">
        <f aca="false">SUM(E11:E21)</f>
        <v>0.6</v>
      </c>
      <c r="F10" s="21" t="s">
        <v>12</v>
      </c>
    </row>
    <row r="11" s="15" customFormat="true" ht="18" hidden="false" customHeight="true" outlineLevel="0" collapsed="false">
      <c r="A11" s="22" t="s">
        <v>16</v>
      </c>
      <c r="B11" s="23" t="n">
        <f aca="false">SUM(C11:F11)</f>
        <v>0.7</v>
      </c>
      <c r="C11" s="17" t="n">
        <v>0.2</v>
      </c>
      <c r="D11" s="17" t="n">
        <v>0.5</v>
      </c>
      <c r="E11" s="17" t="n">
        <v>0</v>
      </c>
      <c r="F11" s="17" t="n">
        <v>0</v>
      </c>
    </row>
    <row r="12" s="15" customFormat="true" ht="18" hidden="false" customHeight="true" outlineLevel="0" collapsed="false">
      <c r="A12" s="22" t="s">
        <v>17</v>
      </c>
      <c r="B12" s="23" t="n">
        <f aca="false">SUM(C12:F12)</f>
        <v>5.1</v>
      </c>
      <c r="C12" s="17" t="n">
        <v>2.8</v>
      </c>
      <c r="D12" s="17" t="n">
        <v>1.8</v>
      </c>
      <c r="E12" s="17" t="n">
        <v>0.5</v>
      </c>
      <c r="F12" s="17" t="n">
        <v>0</v>
      </c>
    </row>
    <row r="13" s="15" customFormat="true" ht="18" hidden="false" customHeight="true" outlineLevel="0" collapsed="false">
      <c r="A13" s="22" t="s">
        <v>18</v>
      </c>
      <c r="B13" s="23" t="n">
        <f aca="false">SUM(C13:F13)</f>
        <v>4.5</v>
      </c>
      <c r="C13" s="17" t="n">
        <v>0</v>
      </c>
      <c r="D13" s="17" t="n">
        <v>4.5</v>
      </c>
      <c r="E13" s="17" t="n">
        <v>0</v>
      </c>
      <c r="F13" s="17" t="n">
        <v>0</v>
      </c>
    </row>
    <row r="14" s="15" customFormat="true" ht="18" hidden="false" customHeight="true" outlineLevel="0" collapsed="false">
      <c r="A14" s="22" t="s">
        <v>19</v>
      </c>
      <c r="B14" s="23" t="n">
        <f aca="false">SUM(C14:F14)</f>
        <v>21.5</v>
      </c>
      <c r="C14" s="17" t="n">
        <v>0</v>
      </c>
      <c r="D14" s="17" t="n">
        <v>21.5</v>
      </c>
      <c r="E14" s="17" t="n">
        <v>0</v>
      </c>
      <c r="F14" s="17" t="n">
        <v>0</v>
      </c>
    </row>
    <row r="15" s="15" customFormat="true" ht="18" hidden="false" customHeight="true" outlineLevel="0" collapsed="false">
      <c r="A15" s="22" t="s">
        <v>20</v>
      </c>
      <c r="B15" s="23" t="n">
        <f aca="false">SUM(C15:F15)</f>
        <v>64</v>
      </c>
      <c r="C15" s="17" t="n">
        <v>0.6</v>
      </c>
      <c r="D15" s="17" t="n">
        <v>63.4</v>
      </c>
      <c r="E15" s="17" t="n">
        <v>0</v>
      </c>
      <c r="F15" s="17" t="n">
        <v>0</v>
      </c>
    </row>
    <row r="16" s="15" customFormat="true" ht="18" hidden="false" customHeight="true" outlineLevel="0" collapsed="false">
      <c r="A16" s="22" t="s">
        <v>21</v>
      </c>
      <c r="B16" s="23" t="n">
        <f aca="false">SUM(C16:F16)</f>
        <v>0</v>
      </c>
      <c r="C16" s="17" t="n">
        <v>0</v>
      </c>
      <c r="D16" s="17" t="n">
        <v>0</v>
      </c>
      <c r="E16" s="17" t="n">
        <v>0</v>
      </c>
      <c r="F16" s="17" t="n">
        <v>0</v>
      </c>
    </row>
    <row r="17" s="15" customFormat="true" ht="18" hidden="false" customHeight="true" outlineLevel="0" collapsed="false">
      <c r="A17" s="22" t="s">
        <v>22</v>
      </c>
      <c r="B17" s="23" t="n">
        <f aca="false">SUM(C17:F17)</f>
        <v>25.7</v>
      </c>
      <c r="C17" s="23" t="n">
        <v>0.4</v>
      </c>
      <c r="D17" s="17" t="n">
        <v>25.3</v>
      </c>
      <c r="E17" s="17" t="n">
        <v>0</v>
      </c>
      <c r="F17" s="17" t="n">
        <v>0</v>
      </c>
    </row>
    <row r="18" s="15" customFormat="true" ht="18" hidden="false" customHeight="true" outlineLevel="0" collapsed="false">
      <c r="A18" s="22" t="s">
        <v>23</v>
      </c>
      <c r="B18" s="23" t="n">
        <f aca="false">SUM(C18:F18)</f>
        <v>0.7</v>
      </c>
      <c r="C18" s="17" t="n">
        <v>0.5</v>
      </c>
      <c r="D18" s="17" t="n">
        <v>0.1</v>
      </c>
      <c r="E18" s="17" t="n">
        <v>0.1</v>
      </c>
      <c r="F18" s="17" t="n">
        <v>0</v>
      </c>
    </row>
    <row r="19" s="15" customFormat="true" ht="18" hidden="false" customHeight="true" outlineLevel="0" collapsed="false">
      <c r="A19" s="22" t="s">
        <v>24</v>
      </c>
      <c r="B19" s="23" t="n">
        <f aca="false">SUM(C19:F19)</f>
        <v>0</v>
      </c>
      <c r="C19" s="17" t="n">
        <v>0</v>
      </c>
      <c r="D19" s="17" t="n">
        <v>0</v>
      </c>
      <c r="E19" s="17" t="n">
        <v>0</v>
      </c>
      <c r="F19" s="17" t="n">
        <v>0</v>
      </c>
    </row>
    <row r="20" s="15" customFormat="true" ht="18" hidden="false" customHeight="true" outlineLevel="0" collapsed="false">
      <c r="A20" s="22" t="s">
        <v>25</v>
      </c>
      <c r="B20" s="23" t="n">
        <f aca="false">SUM(C20:F20)</f>
        <v>5.1</v>
      </c>
      <c r="C20" s="23" t="n">
        <v>0.1</v>
      </c>
      <c r="D20" s="17" t="n">
        <v>5</v>
      </c>
      <c r="E20" s="17" t="n">
        <v>0</v>
      </c>
      <c r="F20" s="17" t="n">
        <v>0</v>
      </c>
    </row>
    <row r="21" s="15" customFormat="true" ht="18" hidden="false" customHeight="true" outlineLevel="0" collapsed="false">
      <c r="A21" s="24" t="s">
        <v>26</v>
      </c>
      <c r="B21" s="25" t="n">
        <f aca="false">SUM(C21:F21)</f>
        <v>0</v>
      </c>
      <c r="C21" s="26" t="n">
        <v>0</v>
      </c>
      <c r="D21" s="26" t="n">
        <v>0</v>
      </c>
      <c r="E21" s="26" t="n">
        <v>0</v>
      </c>
      <c r="F21" s="26" t="n">
        <v>0</v>
      </c>
    </row>
    <row r="22" s="15" customFormat="true" ht="20.1" hidden="false" customHeight="true" outlineLevel="0" collapsed="false">
      <c r="A22" s="27"/>
      <c r="B22" s="27"/>
      <c r="C22" s="27"/>
      <c r="D22" s="27"/>
      <c r="E22" s="27"/>
      <c r="F22" s="27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02:53Z</dcterms:created>
  <dc:creator>情報企画課</dc:creator>
  <dc:description/>
  <dc:language>en-US</dc:language>
  <cp:lastModifiedBy>kumamoto</cp:lastModifiedBy>
  <cp:lastPrinted>2012-11-21T00:10:52Z</cp:lastPrinted>
  <dcterms:modified xsi:type="dcterms:W3CDTF">2013-01-10T08:29:50Z</dcterms:modified>
  <cp:revision>0</cp:revision>
  <dc:subject/>
  <dc:title/>
</cp:coreProperties>
</file>