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 " sheetId="1" state="visible" r:id="rId2"/>
  </sheets>
  <externalReferences>
    <externalReference r:id="rId3"/>
  </externalReferences>
  <definedNames>
    <definedName function="false" hidden="false" localSheetId="0" name="_xlnm.Print_Area" vbProcedure="false">'06-01 '!$A$1:$H$56</definedName>
    <definedName function="false" hidden="false" name="DATA" vbProcedure="false">[1]19_18!$C$10:$C$36,[1]19_18!$F$6:$F$39,[1]19_18!$I$6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６－１　所有形態別森林面積（平成２５～平成２９年度）</t>
  </si>
  <si>
    <t xml:space="preserve">（単位　ｈａ）</t>
  </si>
  <si>
    <t xml:space="preserve">九州森林管理局・県森林整備課</t>
  </si>
  <si>
    <t xml:space="preserve">年度・市郡</t>
  </si>
  <si>
    <t xml:space="preserve">総数</t>
  </si>
  <si>
    <t xml:space="preserve">国 有 林</t>
  </si>
  <si>
    <t xml:space="preserve">民　有　林　</t>
  </si>
  <si>
    <t xml:space="preserve">合　計</t>
  </si>
  <si>
    <t xml:space="preserve">県 有 林</t>
  </si>
  <si>
    <t xml:space="preserve">市町村有林</t>
  </si>
  <si>
    <t xml:space="preserve">財産区有林</t>
  </si>
  <si>
    <t xml:space="preserve">私 有 林</t>
  </si>
  <si>
    <t xml:space="preserve">平成２５年度</t>
  </si>
  <si>
    <t xml:space="preserve">　　２６　　</t>
  </si>
  <si>
    <t xml:space="preserve">　　２７　　</t>
  </si>
  <si>
    <t xml:space="preserve">　　２８　　</t>
  </si>
  <si>
    <t xml:space="preserve">　　２９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-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林業公社有は私有林に含む。</t>
  </si>
  <si>
    <r>
      <rPr>
        <sz val="9"/>
        <color rgb="FF000000"/>
        <rFont val="Noto Sans"/>
        <family val="2"/>
      </rPr>
      <t xml:space="preserve">３）国有林については、林野庁所管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官行造林除く）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.00_);\(#,##0.00\)"/>
    <numFmt numFmtId="166" formatCode="#,##0.00;&quot;△ &quot;#,##0.00"/>
    <numFmt numFmtId="167" formatCode="#,##0.00_);[RED]\(#,##0.00\)"/>
    <numFmt numFmtId="168" formatCode="#,##0.00_);[RED]\(#,##0.00\);\-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06-01　農林水産政策課06-01" xfId="20"/>
    <cellStyle name="標準_Nen_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10.62"/>
    <col collapsed="false" customWidth="false" hidden="false" outlineLevel="0" max="3" min="3" style="2" width="10.62"/>
    <col collapsed="false" customWidth="false" hidden="false" outlineLevel="0" max="9" min="4" style="3" width="10.62"/>
    <col collapsed="false" customWidth="true" hidden="false" outlineLevel="0" max="10" min="10" style="1" width="13.24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4" t="s">
        <v>0</v>
      </c>
      <c r="B1" s="4"/>
    </row>
    <row r="2" customFormat="false" ht="11.25" hidden="false" customHeight="false" outlineLevel="0" collapsed="false">
      <c r="F2" s="5"/>
      <c r="G2" s="5"/>
      <c r="H2" s="6"/>
      <c r="I2" s="6"/>
    </row>
    <row r="3" customFormat="false" ht="15" hidden="false" customHeight="true" outlineLevel="0" collapsed="false">
      <c r="A3" s="7" t="s">
        <v>1</v>
      </c>
      <c r="B3" s="7"/>
      <c r="C3" s="8"/>
      <c r="D3" s="9"/>
      <c r="E3" s="9"/>
      <c r="F3" s="10"/>
      <c r="G3" s="10"/>
      <c r="H3" s="11" t="s">
        <v>2</v>
      </c>
      <c r="I3" s="8"/>
    </row>
    <row r="4" customFormat="false" ht="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5"/>
      <c r="I4" s="15"/>
      <c r="J4" s="16"/>
    </row>
    <row r="5" customFormat="false" ht="15" hidden="false" customHeight="true" outlineLevel="0" collapsed="false">
      <c r="A5" s="12"/>
      <c r="B5" s="17"/>
      <c r="C5" s="18"/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21"/>
      <c r="J5" s="16"/>
    </row>
    <row r="6" customFormat="false" ht="15" hidden="false" customHeight="true" outlineLevel="0" collapsed="false">
      <c r="A6" s="22" t="s">
        <v>12</v>
      </c>
      <c r="B6" s="8" t="n">
        <v>461519.62</v>
      </c>
      <c r="C6" s="23" t="n">
        <v>62738.05</v>
      </c>
      <c r="D6" s="24" t="n">
        <v>398781.57</v>
      </c>
      <c r="E6" s="24" t="n">
        <v>11318.96</v>
      </c>
      <c r="F6" s="24" t="n">
        <v>34398.54</v>
      </c>
      <c r="G6" s="24" t="n">
        <v>5904.68</v>
      </c>
      <c r="H6" s="24" t="n">
        <v>347159.39</v>
      </c>
      <c r="I6" s="24"/>
      <c r="J6" s="25"/>
    </row>
    <row r="7" customFormat="false" ht="15" hidden="false" customHeight="true" outlineLevel="0" collapsed="false">
      <c r="A7" s="22" t="s">
        <v>13</v>
      </c>
      <c r="B7" s="8" t="n">
        <v>460434.26</v>
      </c>
      <c r="C7" s="26" t="n">
        <v>61957.05</v>
      </c>
      <c r="D7" s="27" t="n">
        <v>398477.21</v>
      </c>
      <c r="E7" s="27" t="n">
        <v>11434.09</v>
      </c>
      <c r="F7" s="27" t="n">
        <v>34448.65</v>
      </c>
      <c r="G7" s="27" t="n">
        <v>5882.19</v>
      </c>
      <c r="H7" s="27" t="n">
        <v>346712.28</v>
      </c>
      <c r="I7" s="24"/>
      <c r="J7" s="25"/>
    </row>
    <row r="8" customFormat="false" ht="15" hidden="false" customHeight="true" outlineLevel="0" collapsed="false">
      <c r="A8" s="22" t="s">
        <v>14</v>
      </c>
      <c r="B8" s="8" t="n">
        <v>460133.68</v>
      </c>
      <c r="C8" s="26" t="n">
        <v>61956.77</v>
      </c>
      <c r="D8" s="24" t="n">
        <v>398176.91</v>
      </c>
      <c r="E8" s="24" t="n">
        <v>11396.31</v>
      </c>
      <c r="F8" s="24" t="n">
        <v>34800.88</v>
      </c>
      <c r="G8" s="24" t="n">
        <v>5868.26</v>
      </c>
      <c r="H8" s="24" t="n">
        <v>346111.46</v>
      </c>
      <c r="I8" s="24"/>
    </row>
    <row r="9" customFormat="false" ht="15" hidden="false" customHeight="true" outlineLevel="0" collapsed="false">
      <c r="A9" s="22" t="s">
        <v>15</v>
      </c>
      <c r="B9" s="8" t="n">
        <v>460143.67</v>
      </c>
      <c r="C9" s="26" t="n">
        <v>61955.99</v>
      </c>
      <c r="D9" s="27" t="n">
        <v>398187.68</v>
      </c>
      <c r="E9" s="27" t="n">
        <v>11029.1</v>
      </c>
      <c r="F9" s="27" t="n">
        <v>34905.41</v>
      </c>
      <c r="G9" s="27" t="n">
        <v>5830.28</v>
      </c>
      <c r="H9" s="27" t="n">
        <v>346422.89</v>
      </c>
      <c r="I9" s="27"/>
    </row>
    <row r="10" customFormat="false" ht="15" hidden="false" customHeight="true" outlineLevel="0" collapsed="false">
      <c r="A10" s="28" t="s">
        <v>16</v>
      </c>
      <c r="B10" s="29" t="n">
        <v>460047.69</v>
      </c>
      <c r="C10" s="30" t="n">
        <v>61955.9</v>
      </c>
      <c r="D10" s="31" t="n">
        <v>398091.79</v>
      </c>
      <c r="E10" s="31" t="n">
        <v>10893.34</v>
      </c>
      <c r="F10" s="31" t="n">
        <v>35291.25</v>
      </c>
      <c r="G10" s="31" t="n">
        <v>5872.25</v>
      </c>
      <c r="H10" s="31" t="n">
        <v>346034.95</v>
      </c>
      <c r="I10" s="32"/>
      <c r="J10" s="29"/>
    </row>
    <row r="11" customFormat="false" ht="15" hidden="false" customHeight="true" outlineLevel="0" collapsed="false">
      <c r="A11" s="28" t="s">
        <v>17</v>
      </c>
      <c r="B11" s="29" t="n">
        <v>202550.63</v>
      </c>
      <c r="C11" s="32" t="n">
        <v>26563.05</v>
      </c>
      <c r="D11" s="31" t="n">
        <v>175987.58</v>
      </c>
      <c r="E11" s="31" t="n">
        <v>3615.93</v>
      </c>
      <c r="F11" s="31" t="n">
        <v>11510.82</v>
      </c>
      <c r="G11" s="31" t="n">
        <v>4170.16</v>
      </c>
      <c r="H11" s="31" t="n">
        <v>156690.67</v>
      </c>
      <c r="I11" s="32"/>
      <c r="J11" s="29"/>
    </row>
    <row r="12" customFormat="false" ht="15" hidden="false" customHeight="true" outlineLevel="0" collapsed="false">
      <c r="A12" s="28" t="s">
        <v>18</v>
      </c>
      <c r="B12" s="29" t="n">
        <v>257497.06</v>
      </c>
      <c r="C12" s="32" t="n">
        <v>35392.85</v>
      </c>
      <c r="D12" s="31" t="n">
        <v>222104.21</v>
      </c>
      <c r="E12" s="31" t="n">
        <v>7277.41</v>
      </c>
      <c r="F12" s="31" t="n">
        <v>23780.43</v>
      </c>
      <c r="G12" s="31" t="n">
        <v>1702.09</v>
      </c>
      <c r="H12" s="31" t="n">
        <v>189344.28</v>
      </c>
      <c r="I12" s="27"/>
      <c r="J12" s="29"/>
    </row>
    <row r="13" customFormat="false" ht="15" hidden="false" customHeight="true" outlineLevel="0" collapsed="false">
      <c r="A13" s="22" t="s">
        <v>19</v>
      </c>
      <c r="B13" s="8" t="n">
        <v>6256.53</v>
      </c>
      <c r="C13" s="26" t="n">
        <v>1642.67</v>
      </c>
      <c r="D13" s="33" t="n">
        <f aca="false">E13+F13+G13+H13</f>
        <v>4613.86</v>
      </c>
      <c r="E13" s="33" t="n">
        <v>27.63</v>
      </c>
      <c r="F13" s="33" t="n">
        <v>84.78</v>
      </c>
      <c r="G13" s="33" t="n">
        <v>0</v>
      </c>
      <c r="H13" s="33" t="n">
        <v>4501.45</v>
      </c>
      <c r="I13" s="27"/>
      <c r="J13" s="8"/>
    </row>
    <row r="14" customFormat="false" ht="15" hidden="false" customHeight="true" outlineLevel="0" collapsed="false">
      <c r="A14" s="22" t="s">
        <v>20</v>
      </c>
      <c r="B14" s="8" t="n">
        <v>50016.03</v>
      </c>
      <c r="C14" s="26" t="n">
        <v>9760.3</v>
      </c>
      <c r="D14" s="33" t="n">
        <f aca="false">E14+F14+G14+H14</f>
        <v>40255.73</v>
      </c>
      <c r="E14" s="33" t="n">
        <v>1036.29</v>
      </c>
      <c r="F14" s="33" t="n">
        <v>653.26</v>
      </c>
      <c r="G14" s="33" t="n">
        <v>73.65</v>
      </c>
      <c r="H14" s="33" t="n">
        <v>38492.53</v>
      </c>
      <c r="I14" s="27"/>
      <c r="J14" s="8"/>
    </row>
    <row r="15" customFormat="false" ht="15" hidden="false" customHeight="true" outlineLevel="0" collapsed="false">
      <c r="A15" s="22" t="s">
        <v>21</v>
      </c>
      <c r="B15" s="8" t="n">
        <v>15966.7</v>
      </c>
      <c r="C15" s="26" t="n">
        <v>5862.38</v>
      </c>
      <c r="D15" s="33" t="n">
        <f aca="false">E15+F15+G15+H15</f>
        <v>10104.32</v>
      </c>
      <c r="E15" s="33" t="n">
        <v>478.01</v>
      </c>
      <c r="F15" s="33" t="n">
        <v>781.37</v>
      </c>
      <c r="G15" s="33" t="n">
        <v>1044.65</v>
      </c>
      <c r="H15" s="33" t="n">
        <v>7800.29</v>
      </c>
      <c r="I15" s="27"/>
      <c r="J15" s="8"/>
    </row>
    <row r="16" customFormat="false" ht="15" hidden="false" customHeight="true" outlineLevel="0" collapsed="false">
      <c r="A16" s="22" t="s">
        <v>22</v>
      </c>
      <c r="B16" s="8" t="n">
        <v>916.31</v>
      </c>
      <c r="C16" s="26" t="s">
        <v>23</v>
      </c>
      <c r="D16" s="33" t="n">
        <f aca="false">E16+F16+G16+H16</f>
        <v>916.31</v>
      </c>
      <c r="E16" s="33" t="n">
        <v>0</v>
      </c>
      <c r="F16" s="33" t="n">
        <v>81.44</v>
      </c>
      <c r="G16" s="33" t="n">
        <v>0</v>
      </c>
      <c r="H16" s="33" t="n">
        <v>834.87</v>
      </c>
      <c r="I16" s="27"/>
      <c r="J16" s="8"/>
    </row>
    <row r="17" customFormat="false" ht="15" hidden="false" customHeight="true" outlineLevel="0" collapsed="false">
      <c r="A17" s="22" t="s">
        <v>24</v>
      </c>
      <c r="B17" s="8" t="n">
        <v>12144.31</v>
      </c>
      <c r="C17" s="26" t="n">
        <v>1755.27</v>
      </c>
      <c r="D17" s="33" t="n">
        <f aca="false">E17+F17+G17+H17</f>
        <v>10389.04</v>
      </c>
      <c r="E17" s="33" t="n">
        <v>286.18</v>
      </c>
      <c r="F17" s="33" t="n">
        <v>416.21</v>
      </c>
      <c r="G17" s="33" t="n">
        <v>0</v>
      </c>
      <c r="H17" s="33" t="n">
        <v>9686.65</v>
      </c>
      <c r="I17" s="27"/>
      <c r="J17" s="8"/>
    </row>
    <row r="18" customFormat="false" ht="15" hidden="false" customHeight="true" outlineLevel="0" collapsed="false">
      <c r="A18" s="22" t="s">
        <v>25</v>
      </c>
      <c r="B18" s="8" t="n">
        <v>2666.38</v>
      </c>
      <c r="C18" s="26" t="n">
        <v>91.58</v>
      </c>
      <c r="D18" s="33" t="n">
        <f aca="false">E18+F18+G18+H18</f>
        <v>2574.8</v>
      </c>
      <c r="E18" s="33" t="n">
        <v>0</v>
      </c>
      <c r="F18" s="33" t="n">
        <v>263.07</v>
      </c>
      <c r="G18" s="33" t="n">
        <v>36.12</v>
      </c>
      <c r="H18" s="33" t="n">
        <v>2275.61</v>
      </c>
      <c r="I18" s="27"/>
      <c r="J18" s="8"/>
    </row>
    <row r="19" customFormat="false" ht="15" hidden="false" customHeight="true" outlineLevel="0" collapsed="false">
      <c r="A19" s="22" t="s">
        <v>26</v>
      </c>
      <c r="B19" s="8" t="n">
        <v>15349.32</v>
      </c>
      <c r="C19" s="26" t="n">
        <v>1860.01</v>
      </c>
      <c r="D19" s="33" t="n">
        <f aca="false">E19+F19+G19+H19</f>
        <v>13489.31</v>
      </c>
      <c r="E19" s="33" t="n">
        <v>103.45</v>
      </c>
      <c r="F19" s="33" t="n">
        <v>865.95</v>
      </c>
      <c r="G19" s="33" t="n">
        <v>235.43</v>
      </c>
      <c r="H19" s="33" t="n">
        <v>12284.48</v>
      </c>
      <c r="I19" s="27"/>
      <c r="J19" s="8"/>
    </row>
    <row r="20" customFormat="false" ht="15" hidden="false" customHeight="true" outlineLevel="0" collapsed="false">
      <c r="A20" s="22" t="s">
        <v>27</v>
      </c>
      <c r="B20" s="8" t="n">
        <v>15156.96</v>
      </c>
      <c r="C20" s="26" t="n">
        <v>2550.3</v>
      </c>
      <c r="D20" s="33" t="n">
        <f aca="false">E20+F20+G20+H20</f>
        <v>12606.66</v>
      </c>
      <c r="E20" s="33" t="n">
        <v>255.16</v>
      </c>
      <c r="F20" s="33" t="n">
        <v>1028.99</v>
      </c>
      <c r="G20" s="33" t="n">
        <v>0</v>
      </c>
      <c r="H20" s="33" t="n">
        <v>11322.51</v>
      </c>
      <c r="I20" s="27"/>
      <c r="J20" s="8"/>
    </row>
    <row r="21" customFormat="false" ht="15" hidden="false" customHeight="true" outlineLevel="0" collapsed="false">
      <c r="A21" s="22" t="s">
        <v>28</v>
      </c>
      <c r="B21" s="8" t="n">
        <v>2853.83</v>
      </c>
      <c r="C21" s="26" t="n">
        <v>425.9</v>
      </c>
      <c r="D21" s="33" t="n">
        <f aca="false">E21+F21+G21+H21</f>
        <v>2427.93</v>
      </c>
      <c r="E21" s="33" t="n">
        <v>0</v>
      </c>
      <c r="F21" s="33" t="n">
        <v>2.73</v>
      </c>
      <c r="G21" s="33" t="n">
        <v>0</v>
      </c>
      <c r="H21" s="33" t="n">
        <v>2425.2</v>
      </c>
      <c r="I21" s="27"/>
      <c r="J21" s="8"/>
    </row>
    <row r="22" customFormat="false" ht="15" hidden="false" customHeight="true" outlineLevel="0" collapsed="false">
      <c r="A22" s="22" t="s">
        <v>29</v>
      </c>
      <c r="B22" s="8" t="n">
        <v>7456.39</v>
      </c>
      <c r="C22" s="26" t="n">
        <v>96.86</v>
      </c>
      <c r="D22" s="33" t="n">
        <f aca="false">E22+F22+G22+H22</f>
        <v>7359.53</v>
      </c>
      <c r="E22" s="33" t="n">
        <v>21.96</v>
      </c>
      <c r="F22" s="33" t="n">
        <v>574.54</v>
      </c>
      <c r="G22" s="33" t="n">
        <v>90.08</v>
      </c>
      <c r="H22" s="33" t="n">
        <v>6672.95</v>
      </c>
      <c r="I22" s="27"/>
      <c r="J22" s="8"/>
    </row>
    <row r="23" customFormat="false" ht="15" hidden="false" customHeight="true" outlineLevel="0" collapsed="false">
      <c r="A23" s="22" t="s">
        <v>30</v>
      </c>
      <c r="B23" s="8" t="n">
        <v>5974.02</v>
      </c>
      <c r="C23" s="26" t="n">
        <v>337.67</v>
      </c>
      <c r="D23" s="33" t="n">
        <f aca="false">E23+F23+G23+H23</f>
        <v>5636.35</v>
      </c>
      <c r="E23" s="33" t="n">
        <v>59.54</v>
      </c>
      <c r="F23" s="33" t="n">
        <v>129.84</v>
      </c>
      <c r="G23" s="33" t="n">
        <v>0</v>
      </c>
      <c r="H23" s="33" t="n">
        <v>5446.97</v>
      </c>
      <c r="I23" s="27"/>
      <c r="J23" s="8"/>
    </row>
    <row r="24" customFormat="false" ht="15" hidden="false" customHeight="true" outlineLevel="0" collapsed="false">
      <c r="A24" s="22" t="s">
        <v>31</v>
      </c>
      <c r="B24" s="8" t="n">
        <v>21142.39</v>
      </c>
      <c r="C24" s="26" t="n">
        <v>1439.65</v>
      </c>
      <c r="D24" s="33" t="n">
        <f aca="false">E24+F24+G24+H24</f>
        <v>19702.74</v>
      </c>
      <c r="E24" s="33" t="n">
        <v>641.16</v>
      </c>
      <c r="F24" s="33" t="n">
        <v>3027.02</v>
      </c>
      <c r="G24" s="33" t="n">
        <v>1879.73</v>
      </c>
      <c r="H24" s="33" t="n">
        <v>14154.83</v>
      </c>
      <c r="I24" s="27"/>
      <c r="J24" s="8"/>
    </row>
    <row r="25" customFormat="false" ht="15" hidden="false" customHeight="true" outlineLevel="0" collapsed="false">
      <c r="A25" s="22" t="s">
        <v>32</v>
      </c>
      <c r="B25" s="8" t="n">
        <v>46049.51</v>
      </c>
      <c r="C25" s="26" t="n">
        <v>740.46</v>
      </c>
      <c r="D25" s="33" t="n">
        <f aca="false">E25+F25+G25+H25</f>
        <v>45309.05</v>
      </c>
      <c r="E25" s="33" t="n">
        <v>706.55</v>
      </c>
      <c r="F25" s="33" t="n">
        <v>3588.36</v>
      </c>
      <c r="G25" s="33" t="n">
        <v>810.5</v>
      </c>
      <c r="H25" s="33" t="n">
        <v>40203.64</v>
      </c>
      <c r="I25" s="27"/>
      <c r="J25" s="8"/>
    </row>
    <row r="26" customFormat="false" ht="15" hidden="false" customHeight="true" outlineLevel="0" collapsed="false">
      <c r="A26" s="22" t="s">
        <v>33</v>
      </c>
      <c r="B26" s="8" t="n">
        <v>601.95</v>
      </c>
      <c r="C26" s="26" t="s">
        <v>23</v>
      </c>
      <c r="D26" s="33" t="n">
        <f aca="false">E26+F26+G26+H26</f>
        <v>601.95</v>
      </c>
      <c r="E26" s="33" t="n">
        <v>0</v>
      </c>
      <c r="F26" s="33" t="n">
        <v>13.26</v>
      </c>
      <c r="G26" s="33" t="n">
        <v>0</v>
      </c>
      <c r="H26" s="33" t="n">
        <v>588.69</v>
      </c>
      <c r="I26" s="27"/>
      <c r="J26" s="8"/>
    </row>
    <row r="27" customFormat="false" ht="15" hidden="false" customHeight="true" outlineLevel="0" collapsed="false">
      <c r="A27" s="22" t="s">
        <v>34</v>
      </c>
      <c r="B27" s="8" t="n">
        <v>10443.06</v>
      </c>
      <c r="C27" s="26" t="n">
        <v>1937.37</v>
      </c>
      <c r="D27" s="33" t="n">
        <f aca="false">E27+F27+G27+H27</f>
        <v>8505.69</v>
      </c>
      <c r="E27" s="33" t="n">
        <v>136.45</v>
      </c>
      <c r="F27" s="33" t="n">
        <v>279.9</v>
      </c>
      <c r="G27" s="33" t="n">
        <v>0</v>
      </c>
      <c r="H27" s="33" t="n">
        <v>8089.34</v>
      </c>
      <c r="I27" s="27"/>
      <c r="J27" s="8"/>
    </row>
    <row r="28" customFormat="false" ht="15" hidden="false" customHeight="true" outlineLevel="0" collapsed="false">
      <c r="A28" s="22" t="s">
        <v>35</v>
      </c>
      <c r="B28" s="8" t="n">
        <v>9320.79</v>
      </c>
      <c r="C28" s="26" t="n">
        <v>70.02</v>
      </c>
      <c r="D28" s="33" t="n">
        <f aca="false">E28+F28+G28+H28</f>
        <v>9250.77</v>
      </c>
      <c r="E28" s="33" t="n">
        <v>47.32</v>
      </c>
      <c r="F28" s="33" t="n">
        <v>176.98</v>
      </c>
      <c r="G28" s="33" t="n">
        <v>0</v>
      </c>
      <c r="H28" s="33" t="n">
        <v>9026.47</v>
      </c>
      <c r="I28" s="34"/>
      <c r="J28" s="8"/>
    </row>
    <row r="29" customFormat="false" ht="15" hidden="false" customHeight="true" outlineLevel="0" collapsed="false">
      <c r="A29" s="22" t="s">
        <v>36</v>
      </c>
      <c r="B29" s="8" t="n">
        <v>4922.57</v>
      </c>
      <c r="C29" s="26" t="n">
        <v>307.47</v>
      </c>
      <c r="D29" s="33" t="n">
        <f aca="false">E29+F29+G29+H29</f>
        <v>4615.1</v>
      </c>
      <c r="E29" s="33" t="n">
        <v>326.92</v>
      </c>
      <c r="F29" s="33" t="n">
        <v>1059.76</v>
      </c>
      <c r="G29" s="33" t="n">
        <v>0</v>
      </c>
      <c r="H29" s="33" t="n">
        <v>3228.42</v>
      </c>
      <c r="I29" s="34"/>
      <c r="J29" s="8"/>
    </row>
    <row r="30" customFormat="false" ht="15" hidden="false" customHeight="true" outlineLevel="0" collapsed="false">
      <c r="A30" s="22" t="s">
        <v>37</v>
      </c>
      <c r="B30" s="8" t="n">
        <v>49367.5</v>
      </c>
      <c r="C30" s="26" t="n">
        <v>2514.32</v>
      </c>
      <c r="D30" s="33" t="n">
        <f aca="false">E30+F30+G30+H30</f>
        <v>46853.18</v>
      </c>
      <c r="E30" s="33" t="n">
        <v>1289.3</v>
      </c>
      <c r="F30" s="33" t="n">
        <v>7615.69</v>
      </c>
      <c r="G30" s="33" t="n">
        <v>17.88</v>
      </c>
      <c r="H30" s="33" t="n">
        <v>37930.31</v>
      </c>
      <c r="I30" s="27"/>
      <c r="J30" s="8"/>
    </row>
    <row r="31" customFormat="false" ht="15" hidden="false" customHeight="true" outlineLevel="0" collapsed="false">
      <c r="A31" s="22" t="s">
        <v>38</v>
      </c>
      <c r="B31" s="8" t="n">
        <v>49005.78</v>
      </c>
      <c r="C31" s="26" t="n">
        <v>10880.16</v>
      </c>
      <c r="D31" s="33" t="n">
        <f aca="false">E31+F31+G31+H31</f>
        <v>38125.62</v>
      </c>
      <c r="E31" s="33" t="n">
        <v>563.91</v>
      </c>
      <c r="F31" s="33" t="n">
        <v>1760.09</v>
      </c>
      <c r="G31" s="33" t="n">
        <v>1.89</v>
      </c>
      <c r="H31" s="33" t="n">
        <v>35799.73</v>
      </c>
      <c r="I31" s="27"/>
      <c r="J31" s="8"/>
    </row>
    <row r="32" customFormat="false" ht="15" hidden="false" customHeight="true" outlineLevel="0" collapsed="false">
      <c r="A32" s="22" t="s">
        <v>39</v>
      </c>
      <c r="B32" s="8" t="n">
        <v>346.26</v>
      </c>
      <c r="C32" s="26" t="n">
        <v>82.22</v>
      </c>
      <c r="D32" s="33" t="n">
        <f aca="false">E32+F32+G32+H32</f>
        <v>264.04</v>
      </c>
      <c r="E32" s="33" t="n">
        <v>0</v>
      </c>
      <c r="F32" s="33" t="n">
        <v>9.04</v>
      </c>
      <c r="G32" s="33" t="n">
        <v>2.08</v>
      </c>
      <c r="H32" s="33" t="n">
        <v>252.92</v>
      </c>
      <c r="I32" s="27"/>
      <c r="J32" s="8"/>
    </row>
    <row r="33" customFormat="false" ht="15" hidden="false" customHeight="true" outlineLevel="0" collapsed="false">
      <c r="A33" s="22" t="s">
        <v>40</v>
      </c>
      <c r="B33" s="8" t="n">
        <v>20502.74</v>
      </c>
      <c r="C33" s="26" t="n">
        <v>2597.54</v>
      </c>
      <c r="D33" s="33" t="n">
        <f aca="false">E33+F33+G33+H33</f>
        <v>17905.2</v>
      </c>
      <c r="E33" s="33" t="n">
        <v>48.33</v>
      </c>
      <c r="F33" s="33" t="n">
        <v>973.57</v>
      </c>
      <c r="G33" s="33" t="n">
        <v>141.31</v>
      </c>
      <c r="H33" s="33" t="n">
        <v>16741.99</v>
      </c>
      <c r="I33" s="27"/>
      <c r="J33" s="8"/>
    </row>
    <row r="34" customFormat="false" ht="15" hidden="false" customHeight="true" outlineLevel="0" collapsed="false">
      <c r="A34" s="22" t="s">
        <v>41</v>
      </c>
      <c r="B34" s="8" t="n">
        <v>109446.63</v>
      </c>
      <c r="C34" s="26" t="n">
        <v>17003.75</v>
      </c>
      <c r="D34" s="33" t="n">
        <f aca="false">E34+F34+G34+H34</f>
        <v>92442.88</v>
      </c>
      <c r="E34" s="33" t="n">
        <v>4861.32</v>
      </c>
      <c r="F34" s="33" t="n">
        <v>11810.17</v>
      </c>
      <c r="G34" s="33" t="n">
        <v>550.21</v>
      </c>
      <c r="H34" s="33" t="n">
        <v>75221.18</v>
      </c>
      <c r="I34" s="27"/>
      <c r="J34" s="8"/>
    </row>
    <row r="35" customFormat="false" ht="15" hidden="false" customHeight="true" outlineLevel="0" collapsed="false">
      <c r="A35" s="35" t="s">
        <v>42</v>
      </c>
      <c r="B35" s="36" t="n">
        <v>4141.73</v>
      </c>
      <c r="C35" s="37" t="s">
        <v>23</v>
      </c>
      <c r="D35" s="38" t="n">
        <f aca="false">E35+F35+G35+H35</f>
        <v>4141.73</v>
      </c>
      <c r="E35" s="38" t="n">
        <v>3.86</v>
      </c>
      <c r="F35" s="38" t="n">
        <v>95.23</v>
      </c>
      <c r="G35" s="38" t="n">
        <v>988.72</v>
      </c>
      <c r="H35" s="38" t="n">
        <v>3053.92</v>
      </c>
      <c r="I35" s="27"/>
    </row>
    <row r="36" customFormat="false" ht="12.6" hidden="false" customHeight="true" outlineLevel="0" collapsed="false">
      <c r="A36" s="39" t="s">
        <v>43</v>
      </c>
      <c r="D36" s="2"/>
      <c r="J36" s="25"/>
    </row>
    <row r="37" customFormat="false" ht="12.6" hidden="false" customHeight="true" outlineLevel="0" collapsed="false">
      <c r="A37" s="39" t="s">
        <v>44</v>
      </c>
    </row>
    <row r="38" customFormat="false" ht="12.6" hidden="false" customHeight="true" outlineLevel="0" collapsed="false">
      <c r="A38" s="40" t="s">
        <v>45</v>
      </c>
      <c r="B38" s="40"/>
      <c r="C38" s="41"/>
    </row>
    <row r="39" customFormat="false" ht="12" hidden="false" customHeight="true" outlineLevel="0" collapsed="false">
      <c r="A39" s="42"/>
      <c r="B39" s="42"/>
      <c r="C39" s="41"/>
    </row>
    <row r="57" customFormat="false" ht="11.25" hidden="false" customHeight="false" outlineLevel="0" collapsed="false">
      <c r="C57" s="3"/>
    </row>
  </sheetData>
  <mergeCells count="2">
    <mergeCell ref="A4:A5"/>
    <mergeCell ref="D4:I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18-12-18T07:16:10Z</cp:lastPrinted>
  <dcterms:modified xsi:type="dcterms:W3CDTF">2018-12-20T00:40:34Z</dcterms:modified>
  <cp:revision>0</cp:revision>
  <dc:subject/>
  <dc:title/>
</cp:coreProperties>
</file>