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5" sheetId="1" state="visible" r:id="rId2"/>
  </sheets>
  <externalReferences>
    <externalReference r:id="rId3"/>
  </externalReferences>
  <definedNames>
    <definedName function="false" hidden="false" localSheetId="0" name="_xlnm.Print_Area" vbProcedure="false">'22-5'!$A$1:$M$21</definedName>
    <definedName function="false" hidden="false" name="DATA" vbProcedure="false">[1]19_12_3!$P$7:$R$16</definedName>
    <definedName function="false" hidden="false" name="K_Top1" vbProcedure="false">[1]19_12_3!$P$7</definedName>
    <definedName function="false" hidden="false" localSheetId="0" name="DATA" vbProcedure="false">'22-5'!$M$6:$M$18</definedName>
    <definedName function="false" hidden="false" localSheetId="0" name="K_Top1" vbProcedure="false">'22-5'!$M$6</definedName>
    <definedName function="false" hidden="false" localSheetId="0" name="Last1" vbProcedure="false">#REF!</definedName>
    <definedName function="false" hidden="false" localSheetId="0" name="N_DATA" vbProcedure="false">'22-5'!$M$6:$M$7,#REF!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'22-5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２２－５　地域別宿泊･日帰り別観光客数（平成２０～平成２４年）</t>
  </si>
  <si>
    <r>
      <rPr>
        <sz val="9"/>
        <color rgb="FF000000"/>
        <rFont val="ＭＳ 明朝"/>
        <family val="1"/>
        <charset val="128"/>
      </rPr>
      <t xml:space="preserve"> (</t>
    </r>
    <r>
      <rPr>
        <sz val="9"/>
        <color rgb="FF000000"/>
        <rFont val="Noto Sans"/>
        <family val="2"/>
      </rPr>
      <t xml:space="preserve">単位  千人・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県統計調査課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地　域</t>
  </si>
  <si>
    <t xml:space="preserve">宿泊</t>
  </si>
  <si>
    <t xml:space="preserve">日帰り</t>
  </si>
  <si>
    <t xml:space="preserve">対前</t>
  </si>
  <si>
    <t xml:space="preserve">年比</t>
  </si>
  <si>
    <t xml:space="preserve">総　　　数</t>
  </si>
  <si>
    <t xml:space="preserve">熊本市</t>
  </si>
  <si>
    <t xml:space="preserve">阿蘇地域</t>
  </si>
  <si>
    <t xml:space="preserve">天草地域</t>
  </si>
  <si>
    <t xml:space="preserve">山鹿・鹿本地域</t>
  </si>
  <si>
    <t xml:space="preserve">玉名・荒尾地域</t>
  </si>
  <si>
    <t xml:space="preserve">菊池地域</t>
  </si>
  <si>
    <t xml:space="preserve">八代地域</t>
  </si>
  <si>
    <t xml:space="preserve">人吉・球磨地域</t>
  </si>
  <si>
    <t xml:space="preserve">水俣・芦北地域</t>
  </si>
  <si>
    <t xml:space="preserve">宇城地域</t>
  </si>
  <si>
    <t xml:space="preserve">上益城地域</t>
  </si>
  <si>
    <t xml:space="preserve">外国人宿泊客</t>
  </si>
  <si>
    <t xml:space="preserve">-</t>
  </si>
  <si>
    <t xml:space="preserve">１）県観光課「熊本県観光統計表」による。</t>
  </si>
  <si>
    <t xml:space="preserve">２）外国人客は内数である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#,##0;&quot;△ &quot;#,##0"/>
    <numFmt numFmtId="167" formatCode="#,##0.0;&quot;△ &quot;#,##0.0"/>
    <numFmt numFmtId="168" formatCode="0.0_);[RED]\(0.0\)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.5"/>
      <color rgb="FF00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4" xfId="20"/>
    <cellStyle name="標準_175" xfId="21"/>
    <cellStyle name="標準_Nen_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mamoto/&#12487;&#12473;&#12463;&#12488;&#12483;&#12503;/&#32113;&#35336;&#36039;&#26009;&#29677;/&#32113;&#35336;&#24180;&#37969;/&#65320;&#65297;&#65305;&#24180;&#37969;/&#20316;&#26989;/19-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_12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6.12"/>
    <col collapsed="false" customWidth="true" hidden="false" outlineLevel="0" max="3" min="3" style="1" width="6.62"/>
    <col collapsed="false" customWidth="true" hidden="false" outlineLevel="0" max="4" min="4" style="1" width="6.12"/>
    <col collapsed="false" customWidth="true" hidden="false" outlineLevel="0" max="5" min="5" style="1" width="6.62"/>
    <col collapsed="false" customWidth="true" hidden="false" outlineLevel="0" max="6" min="6" style="1" width="6.12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9" min="9" style="1" width="6.62"/>
    <col collapsed="false" customWidth="true" hidden="false" outlineLevel="0" max="11" min="10" style="1" width="6.12"/>
    <col collapsed="false" customWidth="true" hidden="false" outlineLevel="0" max="12" min="12" style="1" width="6.62"/>
    <col collapsed="false" customWidth="true" hidden="false" outlineLevel="0" max="13" min="13" style="1" width="6.12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4"/>
      <c r="M3" s="6" t="s">
        <v>2</v>
      </c>
    </row>
    <row r="4" customFormat="false" ht="18" hidden="false" customHeight="true" outlineLevel="0" collapsed="false">
      <c r="A4" s="7"/>
      <c r="B4" s="8" t="s">
        <v>3</v>
      </c>
      <c r="C4" s="8"/>
      <c r="D4" s="8" t="s">
        <v>4</v>
      </c>
      <c r="E4" s="8"/>
      <c r="F4" s="8" t="s">
        <v>5</v>
      </c>
      <c r="G4" s="8"/>
      <c r="H4" s="8" t="s">
        <v>6</v>
      </c>
      <c r="I4" s="8"/>
      <c r="J4" s="9" t="s">
        <v>7</v>
      </c>
      <c r="K4" s="9"/>
      <c r="L4" s="9"/>
      <c r="M4" s="9"/>
    </row>
    <row r="5" customFormat="false" ht="18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9</v>
      </c>
      <c r="E5" s="11" t="s">
        <v>10</v>
      </c>
      <c r="F5" s="11" t="s">
        <v>9</v>
      </c>
      <c r="G5" s="11" t="s">
        <v>10</v>
      </c>
      <c r="H5" s="11" t="s">
        <v>9</v>
      </c>
      <c r="I5" s="11" t="s">
        <v>10</v>
      </c>
      <c r="J5" s="11" t="s">
        <v>9</v>
      </c>
      <c r="K5" s="11" t="s">
        <v>11</v>
      </c>
      <c r="L5" s="11" t="s">
        <v>10</v>
      </c>
      <c r="M5" s="12" t="s">
        <v>11</v>
      </c>
    </row>
    <row r="6" customFormat="false" ht="18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5" t="s">
        <v>12</v>
      </c>
      <c r="L6" s="14"/>
      <c r="M6" s="16" t="s">
        <v>12</v>
      </c>
    </row>
    <row r="7" customFormat="false" ht="18" hidden="false" customHeight="true" outlineLevel="0" collapsed="false">
      <c r="A7" s="17" t="s">
        <v>13</v>
      </c>
      <c r="B7" s="18" t="n">
        <v>6801.26</v>
      </c>
      <c r="C7" s="18" t="n">
        <v>51314.2359313172</v>
      </c>
      <c r="D7" s="18" t="n">
        <v>6381</v>
      </c>
      <c r="E7" s="18" t="n">
        <v>52757</v>
      </c>
      <c r="F7" s="18" t="n">
        <v>6467</v>
      </c>
      <c r="G7" s="18" t="n">
        <v>50770</v>
      </c>
      <c r="H7" s="18" t="n">
        <v>6592</v>
      </c>
      <c r="I7" s="18" t="n">
        <v>51469</v>
      </c>
      <c r="J7" s="18" t="n">
        <v>6634</v>
      </c>
      <c r="K7" s="19" t="n">
        <f aca="false">+J7/H7*100</f>
        <v>100.63713592233</v>
      </c>
      <c r="L7" s="18" t="n">
        <v>52562</v>
      </c>
      <c r="M7" s="19" t="n">
        <f aca="false">+L7/I7*100</f>
        <v>102.12360838563</v>
      </c>
      <c r="N7" s="20"/>
      <c r="O7" s="20"/>
    </row>
    <row r="8" customFormat="false" ht="18" hidden="false" customHeight="true" outlineLevel="0" collapsed="false">
      <c r="A8" s="21" t="s">
        <v>14</v>
      </c>
      <c r="B8" s="22" t="n">
        <v>2075.119</v>
      </c>
      <c r="C8" s="22" t="n">
        <v>3642.881</v>
      </c>
      <c r="D8" s="22" t="n">
        <v>1907</v>
      </c>
      <c r="E8" s="22" t="n">
        <v>3575</v>
      </c>
      <c r="F8" s="22" t="n">
        <v>2096</v>
      </c>
      <c r="G8" s="22" t="n">
        <v>3231</v>
      </c>
      <c r="H8" s="22" t="n">
        <v>2228</v>
      </c>
      <c r="I8" s="22" t="n">
        <v>3240</v>
      </c>
      <c r="J8" s="22" t="n">
        <v>2346</v>
      </c>
      <c r="K8" s="23" t="n">
        <f aca="false">+J8/H8*100</f>
        <v>105.296229802513</v>
      </c>
      <c r="L8" s="22" t="n">
        <v>2883</v>
      </c>
      <c r="M8" s="23" t="n">
        <f aca="false">+L8/I8*100</f>
        <v>88.9814814814815</v>
      </c>
      <c r="N8" s="20"/>
      <c r="O8" s="20"/>
    </row>
    <row r="9" customFormat="false" ht="18" hidden="false" customHeight="true" outlineLevel="0" collapsed="false">
      <c r="A9" s="21" t="s">
        <v>15</v>
      </c>
      <c r="B9" s="22" t="n">
        <v>2096.046</v>
      </c>
      <c r="C9" s="22" t="n">
        <v>15016.318</v>
      </c>
      <c r="D9" s="22" t="n">
        <v>2012</v>
      </c>
      <c r="E9" s="22" t="n">
        <v>15351</v>
      </c>
      <c r="F9" s="22" t="n">
        <v>2065</v>
      </c>
      <c r="G9" s="22" t="n">
        <v>15463</v>
      </c>
      <c r="H9" s="22" t="n">
        <v>1963</v>
      </c>
      <c r="I9" s="22" t="n">
        <v>15154</v>
      </c>
      <c r="J9" s="22" t="n">
        <v>1852</v>
      </c>
      <c r="K9" s="23" t="n">
        <f aca="false">+J9/H9*100</f>
        <v>94.3453897096281</v>
      </c>
      <c r="L9" s="22" t="n">
        <v>14707</v>
      </c>
      <c r="M9" s="23" t="n">
        <f aca="false">+L9/I9*100</f>
        <v>97.0502837534644</v>
      </c>
      <c r="N9" s="20"/>
      <c r="O9" s="20"/>
    </row>
    <row r="10" customFormat="false" ht="18" hidden="false" customHeight="true" outlineLevel="0" collapsed="false">
      <c r="A10" s="21" t="s">
        <v>16</v>
      </c>
      <c r="B10" s="22" t="n">
        <v>526.391</v>
      </c>
      <c r="C10" s="22" t="n">
        <v>3361.016</v>
      </c>
      <c r="D10" s="22" t="n">
        <v>545</v>
      </c>
      <c r="E10" s="22" t="n">
        <v>3431</v>
      </c>
      <c r="F10" s="22" t="n">
        <v>513</v>
      </c>
      <c r="G10" s="22" t="n">
        <v>3827</v>
      </c>
      <c r="H10" s="22" t="n">
        <v>525</v>
      </c>
      <c r="I10" s="22" t="n">
        <v>3791</v>
      </c>
      <c r="J10" s="22" t="n">
        <v>561</v>
      </c>
      <c r="K10" s="23" t="n">
        <f aca="false">+J10/H10*100</f>
        <v>106.857142857143</v>
      </c>
      <c r="L10" s="22" t="n">
        <v>3859</v>
      </c>
      <c r="M10" s="23" t="n">
        <f aca="false">+L10/I10*100</f>
        <v>101.793721973094</v>
      </c>
      <c r="N10" s="20"/>
      <c r="O10" s="20"/>
    </row>
    <row r="11" customFormat="false" ht="18" hidden="false" customHeight="true" outlineLevel="0" collapsed="false">
      <c r="A11" s="21" t="s">
        <v>17</v>
      </c>
      <c r="B11" s="22" t="n">
        <v>492.82</v>
      </c>
      <c r="C11" s="22" t="n">
        <v>3476.522</v>
      </c>
      <c r="D11" s="22" t="n">
        <v>449</v>
      </c>
      <c r="E11" s="22" t="n">
        <v>3372</v>
      </c>
      <c r="F11" s="22" t="n">
        <v>309</v>
      </c>
      <c r="G11" s="22" t="n">
        <v>3268</v>
      </c>
      <c r="H11" s="22" t="n">
        <v>316</v>
      </c>
      <c r="I11" s="22" t="n">
        <v>3454</v>
      </c>
      <c r="J11" s="22" t="n">
        <v>312</v>
      </c>
      <c r="K11" s="23" t="n">
        <f aca="false">+J11/H11*100</f>
        <v>98.7341772151899</v>
      </c>
      <c r="L11" s="22" t="n">
        <v>3508</v>
      </c>
      <c r="M11" s="23" t="n">
        <f aca="false">+L11/I11*100</f>
        <v>101.563404748118</v>
      </c>
      <c r="N11" s="20"/>
      <c r="O11" s="20"/>
    </row>
    <row r="12" customFormat="false" ht="18" hidden="false" customHeight="true" outlineLevel="0" collapsed="false">
      <c r="A12" s="21" t="s">
        <v>18</v>
      </c>
      <c r="B12" s="22" t="n">
        <v>305.418</v>
      </c>
      <c r="C12" s="22" t="n">
        <v>6178.01693131721</v>
      </c>
      <c r="D12" s="22" t="n">
        <v>297</v>
      </c>
      <c r="E12" s="22" t="n">
        <v>6206</v>
      </c>
      <c r="F12" s="22" t="n">
        <v>327</v>
      </c>
      <c r="G12" s="22" t="n">
        <v>5672</v>
      </c>
      <c r="H12" s="22" t="n">
        <v>348</v>
      </c>
      <c r="I12" s="22" t="n">
        <v>5706</v>
      </c>
      <c r="J12" s="22" t="n">
        <v>319</v>
      </c>
      <c r="K12" s="23" t="n">
        <f aca="false">+J12/H12*100</f>
        <v>91.6666666666667</v>
      </c>
      <c r="L12" s="22" t="n">
        <v>6301</v>
      </c>
      <c r="M12" s="23" t="n">
        <f aca="false">+L12/I12*100</f>
        <v>110.427620049071</v>
      </c>
      <c r="N12" s="20"/>
      <c r="O12" s="20"/>
    </row>
    <row r="13" customFormat="false" ht="18" hidden="false" customHeight="true" outlineLevel="0" collapsed="false">
      <c r="A13" s="21" t="s">
        <v>19</v>
      </c>
      <c r="B13" s="22" t="n">
        <v>544.802</v>
      </c>
      <c r="C13" s="22" t="n">
        <v>7023.424</v>
      </c>
      <c r="D13" s="22" t="n">
        <v>435</v>
      </c>
      <c r="E13" s="22" t="n">
        <v>7546</v>
      </c>
      <c r="F13" s="22" t="n">
        <v>413</v>
      </c>
      <c r="G13" s="22" t="n">
        <v>6306</v>
      </c>
      <c r="H13" s="22" t="n">
        <v>485</v>
      </c>
      <c r="I13" s="22" t="n">
        <v>6722</v>
      </c>
      <c r="J13" s="22" t="n">
        <v>462</v>
      </c>
      <c r="K13" s="23" t="n">
        <f aca="false">+J13/H13*100</f>
        <v>95.2577319587629</v>
      </c>
      <c r="L13" s="22" t="n">
        <v>6319</v>
      </c>
      <c r="M13" s="23" t="n">
        <f aca="false">+L13/I13*100</f>
        <v>94.00476048795</v>
      </c>
      <c r="N13" s="20"/>
      <c r="O13" s="20"/>
    </row>
    <row r="14" customFormat="false" ht="18" hidden="false" customHeight="true" outlineLevel="0" collapsed="false">
      <c r="A14" s="21" t="s">
        <v>20</v>
      </c>
      <c r="B14" s="22" t="n">
        <v>206.259</v>
      </c>
      <c r="C14" s="22" t="n">
        <v>2979.817</v>
      </c>
      <c r="D14" s="22" t="n">
        <v>199</v>
      </c>
      <c r="E14" s="22" t="n">
        <v>3136</v>
      </c>
      <c r="F14" s="22" t="n">
        <v>222</v>
      </c>
      <c r="G14" s="22" t="n">
        <v>3118</v>
      </c>
      <c r="H14" s="22" t="n">
        <v>208</v>
      </c>
      <c r="I14" s="22" t="n">
        <v>3049</v>
      </c>
      <c r="J14" s="22" t="n">
        <v>226</v>
      </c>
      <c r="K14" s="23" t="n">
        <f aca="false">+J14/H14*100</f>
        <v>108.653846153846</v>
      </c>
      <c r="L14" s="22" t="n">
        <v>3243</v>
      </c>
      <c r="M14" s="23" t="n">
        <f aca="false">+L14/I14*100</f>
        <v>106.362741882584</v>
      </c>
      <c r="N14" s="20"/>
      <c r="O14" s="20"/>
    </row>
    <row r="15" customFormat="false" ht="18" hidden="false" customHeight="true" outlineLevel="0" collapsed="false">
      <c r="A15" s="21" t="s">
        <v>21</v>
      </c>
      <c r="B15" s="22" t="n">
        <v>255.543</v>
      </c>
      <c r="C15" s="22" t="n">
        <v>2584.058</v>
      </c>
      <c r="D15" s="22" t="n">
        <v>261</v>
      </c>
      <c r="E15" s="22" t="n">
        <v>2860</v>
      </c>
      <c r="F15" s="22" t="n">
        <v>236</v>
      </c>
      <c r="G15" s="22" t="n">
        <v>2711</v>
      </c>
      <c r="H15" s="22" t="n">
        <v>247</v>
      </c>
      <c r="I15" s="22" t="n">
        <v>3001</v>
      </c>
      <c r="J15" s="22" t="n">
        <v>245</v>
      </c>
      <c r="K15" s="23" t="n">
        <f aca="false">+J15/H15*100</f>
        <v>99.1902834008097</v>
      </c>
      <c r="L15" s="22" t="n">
        <v>3187</v>
      </c>
      <c r="M15" s="23" t="n">
        <f aca="false">+L15/I15*100</f>
        <v>106.197934021993</v>
      </c>
      <c r="N15" s="20"/>
      <c r="O15" s="20"/>
    </row>
    <row r="16" customFormat="false" ht="18" hidden="false" customHeight="true" outlineLevel="0" collapsed="false">
      <c r="A16" s="21" t="s">
        <v>22</v>
      </c>
      <c r="B16" s="22" t="n">
        <v>142.122</v>
      </c>
      <c r="C16" s="22" t="n">
        <v>1510.734</v>
      </c>
      <c r="D16" s="22" t="n">
        <v>129</v>
      </c>
      <c r="E16" s="22" t="n">
        <v>1813</v>
      </c>
      <c r="F16" s="22" t="n">
        <v>114</v>
      </c>
      <c r="G16" s="22" t="n">
        <v>1751</v>
      </c>
      <c r="H16" s="22" t="n">
        <v>114</v>
      </c>
      <c r="I16" s="22" t="n">
        <v>1682</v>
      </c>
      <c r="J16" s="22" t="n">
        <v>157</v>
      </c>
      <c r="K16" s="23" t="n">
        <f aca="false">+J16/H16*100</f>
        <v>137.719298245614</v>
      </c>
      <c r="L16" s="22" t="n">
        <v>2610</v>
      </c>
      <c r="M16" s="23" t="n">
        <f aca="false">+L16/I16*100</f>
        <v>155.172413793103</v>
      </c>
      <c r="N16" s="20"/>
      <c r="O16" s="20"/>
    </row>
    <row r="17" customFormat="false" ht="18" hidden="false" customHeight="true" outlineLevel="0" collapsed="false">
      <c r="A17" s="21" t="s">
        <v>23</v>
      </c>
      <c r="B17" s="22" t="n">
        <v>87.798</v>
      </c>
      <c r="C17" s="22" t="n">
        <v>3590.519</v>
      </c>
      <c r="D17" s="22" t="n">
        <v>80</v>
      </c>
      <c r="E17" s="22" t="n">
        <v>3445</v>
      </c>
      <c r="F17" s="22" t="n">
        <v>96</v>
      </c>
      <c r="G17" s="22" t="n">
        <v>3530</v>
      </c>
      <c r="H17" s="22" t="n">
        <v>77</v>
      </c>
      <c r="I17" s="22" t="n">
        <v>3604</v>
      </c>
      <c r="J17" s="22" t="n">
        <v>77</v>
      </c>
      <c r="K17" s="23" t="n">
        <f aca="false">+J17/H17*100</f>
        <v>100</v>
      </c>
      <c r="L17" s="22" t="n">
        <v>3884</v>
      </c>
      <c r="M17" s="23" t="n">
        <f aca="false">+L17/I17*100</f>
        <v>107.769145394007</v>
      </c>
      <c r="N17" s="20"/>
      <c r="O17" s="20"/>
    </row>
    <row r="18" customFormat="false" ht="18" hidden="false" customHeight="true" outlineLevel="0" collapsed="false">
      <c r="A18" s="21" t="s">
        <v>24</v>
      </c>
      <c r="B18" s="22" t="n">
        <v>68.942</v>
      </c>
      <c r="C18" s="22" t="n">
        <v>1950.93</v>
      </c>
      <c r="D18" s="22" t="n">
        <v>66</v>
      </c>
      <c r="E18" s="22" t="n">
        <v>2022</v>
      </c>
      <c r="F18" s="22" t="n">
        <v>75</v>
      </c>
      <c r="G18" s="22" t="n">
        <v>1892</v>
      </c>
      <c r="H18" s="22" t="n">
        <v>81</v>
      </c>
      <c r="I18" s="22" t="n">
        <v>2066</v>
      </c>
      <c r="J18" s="22" t="n">
        <v>77</v>
      </c>
      <c r="K18" s="23" t="n">
        <f aca="false">+J18/H18*100</f>
        <v>95.0617283950617</v>
      </c>
      <c r="L18" s="22" t="n">
        <v>2061</v>
      </c>
      <c r="M18" s="23" t="n">
        <f aca="false">+L18/I18*100</f>
        <v>99.757986447241</v>
      </c>
      <c r="N18" s="20"/>
      <c r="O18" s="20"/>
    </row>
    <row r="19" customFormat="false" ht="18" hidden="false" customHeight="true" outlineLevel="0" collapsed="false">
      <c r="A19" s="24" t="s">
        <v>25</v>
      </c>
      <c r="B19" s="25" t="n">
        <v>359.839</v>
      </c>
      <c r="C19" s="25" t="s">
        <v>26</v>
      </c>
      <c r="D19" s="25" t="n">
        <v>201</v>
      </c>
      <c r="E19" s="25" t="s">
        <v>26</v>
      </c>
      <c r="F19" s="25" t="n">
        <v>335</v>
      </c>
      <c r="G19" s="25" t="s">
        <v>26</v>
      </c>
      <c r="H19" s="25" t="n">
        <v>229</v>
      </c>
      <c r="I19" s="25" t="s">
        <v>26</v>
      </c>
      <c r="J19" s="25" t="n">
        <v>303</v>
      </c>
      <c r="K19" s="26" t="n">
        <f aca="false">+J19/H19*100</f>
        <v>132.314410480349</v>
      </c>
      <c r="L19" s="25" t="s">
        <v>26</v>
      </c>
      <c r="M19" s="26" t="s">
        <v>26</v>
      </c>
      <c r="N19" s="20"/>
      <c r="O19" s="20"/>
    </row>
    <row r="20" customFormat="false" ht="18" hidden="false" customHeight="true" outlineLevel="0" collapsed="false">
      <c r="A20" s="27" t="s">
        <v>27</v>
      </c>
      <c r="B20" s="28"/>
      <c r="C20" s="28"/>
      <c r="D20" s="28"/>
      <c r="E20" s="28"/>
      <c r="F20" s="28"/>
      <c r="G20" s="28"/>
      <c r="H20" s="28"/>
      <c r="I20" s="28"/>
      <c r="J20" s="29"/>
      <c r="K20" s="29"/>
      <c r="L20" s="29"/>
      <c r="M20" s="29"/>
    </row>
    <row r="21" customFormat="false" ht="18" hidden="false" customHeight="true" outlineLevel="0" collapsed="false">
      <c r="A21" s="30" t="s">
        <v>28</v>
      </c>
      <c r="B21" s="5"/>
      <c r="C21" s="5"/>
      <c r="D21" s="5"/>
      <c r="E21" s="5"/>
      <c r="F21" s="5"/>
      <c r="G21" s="5"/>
      <c r="H21" s="5"/>
      <c r="I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20.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20.1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20.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20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20.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0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0.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20.1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20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20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20.1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20.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20.1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20.1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20.1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20.1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20.1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20.1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20.1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20.1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20.1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20.1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20.1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20.1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20.1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20.1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20.1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20.1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20.1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20.1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20.1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20.1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20.1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20.1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20.1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20.1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20.1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20.1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20.1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20.1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20.1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20.1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20.1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20.1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20.1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20.1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20.1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20.1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20.1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20.1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20.1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20.1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20.1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20.1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20.1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20.1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20.1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20.1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20.1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20.1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20.1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20.1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20.1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20.1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20.1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20.1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20.1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20.1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20.1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20.1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20.1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20.1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20.1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20.1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20.1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20.1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20.1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20.1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20.1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20.1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20.1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20.1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20.1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20.1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20.1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20.1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20.1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20.1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20.1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20.1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20.1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20.1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20.1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20.1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20.1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20.1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20.1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20.1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20.1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20.1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20.1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20.1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20.1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20.1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20.1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20.1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20.1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20.1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20.1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20.1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20.1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20.1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20.1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20.1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20.1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20.1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20.1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20.1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20.1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20.1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20.1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20.1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20.1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20.1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20.1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20.1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20.1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20.1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20.1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20.1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20.1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20.1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20.1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20.1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20.1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</sheetData>
  <mergeCells count="5">
    <mergeCell ref="B4:C4"/>
    <mergeCell ref="D4:E4"/>
    <mergeCell ref="F4:G4"/>
    <mergeCell ref="H4:I4"/>
    <mergeCell ref="J4:M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0:56:53Z</dcterms:created>
  <dc:creator>情報企画課</dc:creator>
  <dc:description/>
  <dc:language>en-US</dc:language>
  <cp:lastModifiedBy>kumamoto</cp:lastModifiedBy>
  <cp:lastPrinted>2014-03-04T01:15:35Z</cp:lastPrinted>
  <dcterms:modified xsi:type="dcterms:W3CDTF">2015-02-10T06:40:05Z</dcterms:modified>
  <cp:revision>0</cp:revision>
  <dc:subject/>
  <dc:title/>
</cp:coreProperties>
</file>