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-6" sheetId="1" state="visible" r:id="rId2"/>
  </sheets>
  <definedNames>
    <definedName function="false" hidden="false" localSheetId="0" name="_xlnm.Print_Area" vbProcedure="false">'20-6'!$A$1:$I$73</definedName>
    <definedName function="false" hidden="false" name="Tag1" vbProcedure="false">#REF!</definedName>
    <definedName function="false" hidden="false" localSheetId="0" name="DATA" vbProcedure="false">'20-6'!$B$10:$I$33,'20-6'!$B$41:$I$73</definedName>
    <definedName function="false" hidden="false" localSheetId="0" name="Excel_BuiltIn__FilterDatabase" vbProcedure="false">'20-6'!$A$40:$I$73</definedName>
    <definedName function="false" hidden="false" localSheetId="0" name="K_Top1" vbProcedure="false">'20-6'!$B$10</definedName>
    <definedName function="false" hidden="false" localSheetId="0" name="K_TOP2" vbProcedure="false">'20-6'!$B$41</definedName>
    <definedName function="false" hidden="false" localSheetId="0" name="Last1" vbProcedure="false">'20-6'!$I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20-6'!$A$11</definedName>
    <definedName function="false" hidden="false" localSheetId="0" name="Tag3" vbProcedure="false">'20-6'!$A$41</definedName>
    <definedName function="false" hidden="false" localSheetId="0" name="Top1" vbProcedure="false">'20-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２０－６　ごみ・し尿の収集及び処理量（平成１９～平成２３年度）</t>
  </si>
  <si>
    <t xml:space="preserve">ご　 み 　処　 理</t>
  </si>
  <si>
    <t xml:space="preserve">し　  尿 　 処　  理</t>
  </si>
  <si>
    <t xml:space="preserve">年度・市町村</t>
  </si>
  <si>
    <t xml:space="preserve">ごみ総量</t>
  </si>
  <si>
    <t xml:space="preserve">収集総量</t>
  </si>
  <si>
    <t xml:space="preserve">直接搬入分</t>
  </si>
  <si>
    <t xml:space="preserve">集団回収量</t>
  </si>
  <si>
    <t xml:space="preserve">し尿総量</t>
  </si>
  <si>
    <t xml:space="preserve">し尿収集総量</t>
  </si>
  <si>
    <t xml:space="preserve">自家処理量</t>
  </si>
  <si>
    <t xml:space="preserve">水洗化人口</t>
  </si>
  <si>
    <t xml:space="preserve">　（ｔ）</t>
  </si>
  <si>
    <t xml:space="preserve">　　（ｔ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（人）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１）し尿収集総量には、浄化槽汚泥を含む。</t>
  </si>
  <si>
    <t xml:space="preserve">　県廃棄物対策課</t>
  </si>
  <si>
    <t xml:space="preserve">市町村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color rgb="FF3333CC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8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" activeCellId="0" sqref="J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2" width="8.62"/>
    <col collapsed="false" customWidth="true" hidden="false" outlineLevel="0" max="9" min="9" style="2" width="11.62"/>
    <col collapsed="false" customWidth="false" hidden="false" outlineLevel="0" max="257" min="10" style="2" width="10.62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10"/>
    </row>
    <row r="4" customFormat="false" ht="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15" hidden="false" customHeight="true" outlineLevel="0" collapsed="false">
      <c r="A5" s="14"/>
      <c r="B5" s="15" t="s">
        <v>12</v>
      </c>
      <c r="C5" s="15" t="s">
        <v>12</v>
      </c>
      <c r="D5" s="15" t="s">
        <v>13</v>
      </c>
      <c r="E5" s="15" t="s">
        <v>13</v>
      </c>
      <c r="F5" s="16" t="s">
        <v>14</v>
      </c>
      <c r="G5" s="16" t="s">
        <v>14</v>
      </c>
      <c r="H5" s="16" t="s">
        <v>14</v>
      </c>
      <c r="I5" s="17" t="s">
        <v>15</v>
      </c>
    </row>
    <row r="6" customFormat="false" ht="21.95" hidden="false" customHeight="true" outlineLevel="0" collapsed="false">
      <c r="A6" s="18" t="s">
        <v>16</v>
      </c>
      <c r="B6" s="19" t="n">
        <v>633143</v>
      </c>
      <c r="C6" s="20" t="n">
        <v>550483</v>
      </c>
      <c r="D6" s="20" t="n">
        <v>56977</v>
      </c>
      <c r="E6" s="20" t="n">
        <v>25683</v>
      </c>
      <c r="F6" s="20" t="n">
        <v>567547</v>
      </c>
      <c r="G6" s="20" t="n">
        <v>560110</v>
      </c>
      <c r="H6" s="20" t="n">
        <v>7437</v>
      </c>
      <c r="I6" s="20" t="n">
        <v>1532672</v>
      </c>
    </row>
    <row r="7" customFormat="false" ht="21.95" hidden="false" customHeight="true" outlineLevel="0" collapsed="false">
      <c r="A7" s="21" t="s">
        <v>17</v>
      </c>
      <c r="B7" s="22" t="n">
        <v>602060</v>
      </c>
      <c r="C7" s="23" t="n">
        <v>526764</v>
      </c>
      <c r="D7" s="23" t="n">
        <v>53744</v>
      </c>
      <c r="E7" s="23" t="n">
        <v>21552</v>
      </c>
      <c r="F7" s="23" t="n">
        <v>512527</v>
      </c>
      <c r="G7" s="23" t="n">
        <v>507978</v>
      </c>
      <c r="H7" s="23" t="n">
        <v>4549</v>
      </c>
      <c r="I7" s="23" t="n">
        <v>1554161</v>
      </c>
    </row>
    <row r="8" customFormat="false" ht="21.95" hidden="false" customHeight="true" outlineLevel="0" collapsed="false">
      <c r="A8" s="21" t="s">
        <v>18</v>
      </c>
      <c r="B8" s="22" t="n">
        <v>579843</v>
      </c>
      <c r="C8" s="23" t="n">
        <v>513153</v>
      </c>
      <c r="D8" s="23" t="n">
        <v>48312</v>
      </c>
      <c r="E8" s="23" t="n">
        <v>18378</v>
      </c>
      <c r="F8" s="23" t="n">
        <v>553430</v>
      </c>
      <c r="G8" s="23" t="n">
        <v>547736</v>
      </c>
      <c r="H8" s="23" t="n">
        <v>5694</v>
      </c>
      <c r="I8" s="23" t="n">
        <v>1518455</v>
      </c>
    </row>
    <row r="9" customFormat="false" ht="21.95" hidden="false" customHeight="true" outlineLevel="0" collapsed="false">
      <c r="A9" s="21" t="s">
        <v>19</v>
      </c>
      <c r="B9" s="22" t="n">
        <v>559974</v>
      </c>
      <c r="C9" s="24" t="n">
        <v>491155</v>
      </c>
      <c r="D9" s="24" t="n">
        <v>47901</v>
      </c>
      <c r="E9" s="24" t="n">
        <v>20918</v>
      </c>
      <c r="F9" s="24" t="n">
        <v>558159</v>
      </c>
      <c r="G9" s="24" t="n">
        <v>553615</v>
      </c>
      <c r="H9" s="24" t="n">
        <v>4544</v>
      </c>
      <c r="I9" s="24" t="n">
        <v>1536567</v>
      </c>
    </row>
    <row r="10" s="28" customFormat="true" ht="21.95" hidden="false" customHeight="true" outlineLevel="0" collapsed="false">
      <c r="A10" s="25" t="s">
        <v>20</v>
      </c>
      <c r="B10" s="26" t="n">
        <f aca="false">+B11+B12</f>
        <v>556801</v>
      </c>
      <c r="C10" s="27" t="n">
        <f aca="false">+C11+C12</f>
        <v>489252</v>
      </c>
      <c r="D10" s="27" t="n">
        <f aca="false">+D11+D12</f>
        <v>46470</v>
      </c>
      <c r="E10" s="27" t="n">
        <f aca="false">+E11+E12</f>
        <v>21079</v>
      </c>
      <c r="F10" s="27" t="n">
        <f aca="false">G10+H10</f>
        <v>557985</v>
      </c>
      <c r="G10" s="27" t="n">
        <f aca="false">+G11+G12</f>
        <v>556076</v>
      </c>
      <c r="H10" s="27" t="n">
        <f aca="false">+H11+H12</f>
        <v>1909</v>
      </c>
      <c r="I10" s="27" t="n">
        <f aca="false">+I11+I12</f>
        <v>1577835</v>
      </c>
    </row>
    <row r="11" s="28" customFormat="true" ht="21.95" hidden="false" customHeight="true" outlineLevel="0" collapsed="false">
      <c r="A11" s="25" t="s">
        <v>21</v>
      </c>
      <c r="B11" s="29" t="n">
        <f aca="false">SUM(B13:B26)</f>
        <v>465465</v>
      </c>
      <c r="C11" s="30" t="n">
        <f aca="false">SUM(C13:C26)</f>
        <v>411143</v>
      </c>
      <c r="D11" s="30" t="n">
        <f aca="false">SUM(D13:D26)</f>
        <v>36713</v>
      </c>
      <c r="E11" s="30" t="n">
        <f aca="false">SUM(E13:E26)</f>
        <v>17609</v>
      </c>
      <c r="F11" s="27" t="n">
        <f aca="false">G11+H11</f>
        <v>398955</v>
      </c>
      <c r="G11" s="30" t="n">
        <f aca="false">SUM(G13:G26)</f>
        <v>397609</v>
      </c>
      <c r="H11" s="30" t="n">
        <f aca="false">SUM(H13:H26)</f>
        <v>1346</v>
      </c>
      <c r="I11" s="30" t="n">
        <f aca="false">SUM(I13:I26)</f>
        <v>1291382</v>
      </c>
    </row>
    <row r="12" s="28" customFormat="true" ht="21.95" hidden="false" customHeight="true" outlineLevel="0" collapsed="false">
      <c r="A12" s="25" t="s">
        <v>22</v>
      </c>
      <c r="B12" s="29" t="n">
        <f aca="false">B27+B29+B41+B44+B51+B57+B59+B62+B72</f>
        <v>91336</v>
      </c>
      <c r="C12" s="30" t="n">
        <f aca="false">C27+C29+C41+C44+C51+C57+C59+C62+C72</f>
        <v>78109</v>
      </c>
      <c r="D12" s="30" t="n">
        <f aca="false">D27+D29+D41+D44+D51+D57+D59+D62+D72</f>
        <v>9757</v>
      </c>
      <c r="E12" s="30" t="n">
        <f aca="false">E27+E29+E41+E44+E51+E57+E59+E62+E72</f>
        <v>3470</v>
      </c>
      <c r="F12" s="27" t="n">
        <f aca="false">G12+H12</f>
        <v>159030</v>
      </c>
      <c r="G12" s="30" t="n">
        <f aca="false">G27+G29+G41+G44+G51+G57+G59+G62+G72</f>
        <v>158467</v>
      </c>
      <c r="H12" s="30" t="n">
        <f aca="false">H27+H29+H41+H44+H51+H57+H59+H62+H72</f>
        <v>563</v>
      </c>
      <c r="I12" s="30" t="n">
        <f aca="false">I27+I29+I41+I44+I51+I57+I59+I62+I72</f>
        <v>286453</v>
      </c>
    </row>
    <row r="13" customFormat="false" ht="21.95" hidden="false" customHeight="true" outlineLevel="0" collapsed="false">
      <c r="A13" s="21" t="s">
        <v>23</v>
      </c>
      <c r="B13" s="22" t="n">
        <v>252877</v>
      </c>
      <c r="C13" s="23" t="n">
        <v>228608</v>
      </c>
      <c r="D13" s="23" t="n">
        <v>16614</v>
      </c>
      <c r="E13" s="23" t="n">
        <v>7655</v>
      </c>
      <c r="F13" s="23" t="n">
        <f aca="false">G13+H13</f>
        <v>109306</v>
      </c>
      <c r="G13" s="23" t="n">
        <v>109305</v>
      </c>
      <c r="H13" s="23" t="n">
        <v>1</v>
      </c>
      <c r="I13" s="23" t="n">
        <v>704513</v>
      </c>
    </row>
    <row r="14" customFormat="false" ht="21.95" hidden="false" customHeight="true" outlineLevel="0" collapsed="false">
      <c r="A14" s="21" t="s">
        <v>24</v>
      </c>
      <c r="B14" s="22" t="n">
        <v>38052</v>
      </c>
      <c r="C14" s="23" t="n">
        <v>29361</v>
      </c>
      <c r="D14" s="23" t="n">
        <v>2087</v>
      </c>
      <c r="E14" s="23" t="n">
        <v>6604</v>
      </c>
      <c r="F14" s="23" t="n">
        <f aca="false">G14+H14</f>
        <v>54076</v>
      </c>
      <c r="G14" s="23" t="n">
        <v>54076</v>
      </c>
      <c r="H14" s="23" t="n">
        <v>0</v>
      </c>
      <c r="I14" s="23" t="n">
        <v>103106</v>
      </c>
    </row>
    <row r="15" customFormat="false" ht="21.95" hidden="false" customHeight="true" outlineLevel="0" collapsed="false">
      <c r="A15" s="21" t="s">
        <v>25</v>
      </c>
      <c r="B15" s="22" t="n">
        <v>13375</v>
      </c>
      <c r="C15" s="23" t="n">
        <v>11515</v>
      </c>
      <c r="D15" s="23" t="n">
        <v>1424</v>
      </c>
      <c r="E15" s="23" t="n">
        <v>436</v>
      </c>
      <c r="F15" s="23" t="n">
        <f aca="false">G15+H15</f>
        <v>9014</v>
      </c>
      <c r="G15" s="23" t="n">
        <v>8961</v>
      </c>
      <c r="H15" s="23" t="n">
        <v>53</v>
      </c>
      <c r="I15" s="23" t="n">
        <v>29006</v>
      </c>
    </row>
    <row r="16" customFormat="false" ht="21.95" hidden="false" customHeight="true" outlineLevel="0" collapsed="false">
      <c r="A16" s="21" t="s">
        <v>26</v>
      </c>
      <c r="B16" s="22" t="n">
        <v>17293</v>
      </c>
      <c r="C16" s="23" t="n">
        <v>16289</v>
      </c>
      <c r="D16" s="23" t="n">
        <v>1004</v>
      </c>
      <c r="E16" s="23" t="n">
        <v>0</v>
      </c>
      <c r="F16" s="23" t="n">
        <f aca="false">G16+H16</f>
        <v>28219</v>
      </c>
      <c r="G16" s="23" t="n">
        <v>28219</v>
      </c>
      <c r="H16" s="23" t="n">
        <v>0</v>
      </c>
      <c r="I16" s="23" t="n">
        <v>40531</v>
      </c>
    </row>
    <row r="17" customFormat="false" ht="21.95" hidden="false" customHeight="true" outlineLevel="0" collapsed="false">
      <c r="A17" s="21" t="s">
        <v>27</v>
      </c>
      <c r="B17" s="22" t="n">
        <v>8114</v>
      </c>
      <c r="C17" s="23" t="n">
        <v>5954</v>
      </c>
      <c r="D17" s="23" t="n">
        <v>2160</v>
      </c>
      <c r="E17" s="23" t="n">
        <v>0</v>
      </c>
      <c r="F17" s="23" t="n">
        <f aca="false">G17+H17</f>
        <v>14472</v>
      </c>
      <c r="G17" s="23" t="n">
        <v>13992</v>
      </c>
      <c r="H17" s="23" t="n">
        <v>480</v>
      </c>
      <c r="I17" s="23" t="n">
        <v>20466</v>
      </c>
    </row>
    <row r="18" customFormat="false" ht="21.95" hidden="false" customHeight="true" outlineLevel="0" collapsed="false">
      <c r="A18" s="21" t="s">
        <v>28</v>
      </c>
      <c r="B18" s="22" t="n">
        <v>16929</v>
      </c>
      <c r="C18" s="23" t="n">
        <v>15304</v>
      </c>
      <c r="D18" s="23" t="n">
        <v>1194</v>
      </c>
      <c r="E18" s="23" t="n">
        <v>431</v>
      </c>
      <c r="F18" s="23" t="n">
        <f aca="false">G18+H18</f>
        <v>24166</v>
      </c>
      <c r="G18" s="23" t="n">
        <v>24072</v>
      </c>
      <c r="H18" s="23" t="n">
        <v>94</v>
      </c>
      <c r="I18" s="23" t="n">
        <v>55801</v>
      </c>
    </row>
    <row r="19" customFormat="false" ht="21.95" hidden="false" customHeight="true" outlineLevel="0" collapsed="false">
      <c r="A19" s="21" t="s">
        <v>29</v>
      </c>
      <c r="B19" s="22" t="n">
        <v>14082</v>
      </c>
      <c r="C19" s="23" t="n">
        <v>12742</v>
      </c>
      <c r="D19" s="23" t="n">
        <v>708</v>
      </c>
      <c r="E19" s="23" t="n">
        <v>632</v>
      </c>
      <c r="F19" s="23" t="n">
        <f aca="false">G19+H19</f>
        <v>17126</v>
      </c>
      <c r="G19" s="23" t="n">
        <v>17020</v>
      </c>
      <c r="H19" s="23" t="n">
        <v>106</v>
      </c>
      <c r="I19" s="23" t="n">
        <v>49323</v>
      </c>
    </row>
    <row r="20" customFormat="false" ht="21.95" hidden="false" customHeight="true" outlineLevel="0" collapsed="false">
      <c r="A20" s="21" t="s">
        <v>30</v>
      </c>
      <c r="B20" s="22" t="n">
        <v>13476</v>
      </c>
      <c r="C20" s="23" t="n">
        <v>12669</v>
      </c>
      <c r="D20" s="23" t="n">
        <v>518</v>
      </c>
      <c r="E20" s="23" t="n">
        <v>289</v>
      </c>
      <c r="F20" s="23" t="n">
        <f aca="false">G20+H20</f>
        <v>20534</v>
      </c>
      <c r="G20" s="23" t="n">
        <v>20012</v>
      </c>
      <c r="H20" s="23" t="n">
        <v>522</v>
      </c>
      <c r="I20" s="23" t="n">
        <v>42147</v>
      </c>
    </row>
    <row r="21" customFormat="false" ht="21.95" hidden="false" customHeight="true" outlineLevel="0" collapsed="false">
      <c r="A21" s="21" t="s">
        <v>31</v>
      </c>
      <c r="B21" s="22" t="n">
        <v>11704</v>
      </c>
      <c r="C21" s="23" t="n">
        <v>9988</v>
      </c>
      <c r="D21" s="23" t="n">
        <v>1716</v>
      </c>
      <c r="E21" s="23" t="n">
        <v>0</v>
      </c>
      <c r="F21" s="23" t="n">
        <f aca="false">G21+H21</f>
        <v>6968</v>
      </c>
      <c r="G21" s="23" t="n">
        <v>6968</v>
      </c>
      <c r="H21" s="23" t="n">
        <v>0</v>
      </c>
      <c r="I21" s="23" t="n">
        <v>34555</v>
      </c>
    </row>
    <row r="22" customFormat="false" ht="21.95" hidden="false" customHeight="true" outlineLevel="0" collapsed="false">
      <c r="A22" s="21" t="s">
        <v>32</v>
      </c>
      <c r="B22" s="22" t="n">
        <v>8680</v>
      </c>
      <c r="C22" s="23" t="n">
        <v>7640</v>
      </c>
      <c r="D22" s="23" t="n">
        <v>1040</v>
      </c>
      <c r="E22" s="23" t="n">
        <v>0</v>
      </c>
      <c r="F22" s="23" t="n">
        <f aca="false">G22+H22</f>
        <v>21977</v>
      </c>
      <c r="G22" s="23" t="n">
        <v>21935</v>
      </c>
      <c r="H22" s="23" t="n">
        <v>42</v>
      </c>
      <c r="I22" s="23" t="n">
        <v>19599</v>
      </c>
    </row>
    <row r="23" customFormat="false" ht="21.95" hidden="false" customHeight="true" outlineLevel="0" collapsed="false">
      <c r="A23" s="21" t="s">
        <v>33</v>
      </c>
      <c r="B23" s="22" t="n">
        <v>18262</v>
      </c>
      <c r="C23" s="23" t="n">
        <v>16120</v>
      </c>
      <c r="D23" s="23" t="n">
        <v>2142</v>
      </c>
      <c r="E23" s="23" t="n">
        <v>0</v>
      </c>
      <c r="F23" s="23" t="n">
        <f aca="false">G23+H23</f>
        <v>27791</v>
      </c>
      <c r="G23" s="23" t="n">
        <v>27743</v>
      </c>
      <c r="H23" s="23" t="n">
        <v>48</v>
      </c>
      <c r="I23" s="23" t="n">
        <v>52484</v>
      </c>
    </row>
    <row r="24" customFormat="false" ht="21.95" hidden="false" customHeight="true" outlineLevel="0" collapsed="false">
      <c r="A24" s="21" t="s">
        <v>34</v>
      </c>
      <c r="B24" s="22" t="n">
        <v>9133</v>
      </c>
      <c r="C24" s="23" t="n">
        <v>8107</v>
      </c>
      <c r="D24" s="23" t="n">
        <v>1026</v>
      </c>
      <c r="E24" s="23" t="n">
        <v>0</v>
      </c>
      <c r="F24" s="23" t="n">
        <f aca="false">G24+H24</f>
        <v>13595</v>
      </c>
      <c r="G24" s="23" t="n">
        <v>13595</v>
      </c>
      <c r="H24" s="23" t="n">
        <v>0</v>
      </c>
      <c r="I24" s="23" t="n">
        <v>21403</v>
      </c>
    </row>
    <row r="25" customFormat="false" ht="21.95" hidden="false" customHeight="true" outlineLevel="0" collapsed="false">
      <c r="A25" s="21" t="s">
        <v>35</v>
      </c>
      <c r="B25" s="22" t="n">
        <v>29547</v>
      </c>
      <c r="C25" s="23" t="n">
        <v>24058</v>
      </c>
      <c r="D25" s="23" t="n">
        <v>4922</v>
      </c>
      <c r="E25" s="23" t="n">
        <v>567</v>
      </c>
      <c r="F25" s="23" t="n">
        <f aca="false">G25+H25</f>
        <v>48816</v>
      </c>
      <c r="G25" s="23" t="n">
        <v>48816</v>
      </c>
      <c r="H25" s="23" t="n">
        <v>0</v>
      </c>
      <c r="I25" s="23" t="n">
        <v>64104</v>
      </c>
    </row>
    <row r="26" customFormat="false" ht="21.95" hidden="false" customHeight="true" outlineLevel="0" collapsed="false">
      <c r="A26" s="21" t="s">
        <v>36</v>
      </c>
      <c r="B26" s="22" t="n">
        <v>13941</v>
      </c>
      <c r="C26" s="23" t="n">
        <v>12788</v>
      </c>
      <c r="D26" s="23" t="n">
        <v>158</v>
      </c>
      <c r="E26" s="23" t="n">
        <v>995</v>
      </c>
      <c r="F26" s="23" t="n">
        <f aca="false">G26+H26</f>
        <v>2895</v>
      </c>
      <c r="G26" s="23" t="n">
        <v>2895</v>
      </c>
      <c r="H26" s="23" t="n">
        <v>0</v>
      </c>
      <c r="I26" s="23" t="n">
        <v>54344</v>
      </c>
    </row>
    <row r="27" s="28" customFormat="true" ht="21.95" hidden="false" customHeight="true" outlineLevel="0" collapsed="false">
      <c r="A27" s="25" t="s">
        <v>37</v>
      </c>
      <c r="B27" s="29" t="n">
        <f aca="false">B28</f>
        <v>2335</v>
      </c>
      <c r="C27" s="30" t="n">
        <f aca="false">C28</f>
        <v>2211</v>
      </c>
      <c r="D27" s="30" t="n">
        <f aca="false">D28</f>
        <v>124</v>
      </c>
      <c r="E27" s="30" t="n">
        <f aca="false">E28</f>
        <v>0</v>
      </c>
      <c r="F27" s="30" t="n">
        <f aca="false">G27+H27</f>
        <v>8122</v>
      </c>
      <c r="G27" s="30" t="n">
        <f aca="false">G28</f>
        <v>8064</v>
      </c>
      <c r="H27" s="30" t="n">
        <f aca="false">H28</f>
        <v>58</v>
      </c>
      <c r="I27" s="30" t="n">
        <f aca="false">I28</f>
        <v>7899</v>
      </c>
    </row>
    <row r="28" customFormat="false" ht="21.95" hidden="false" customHeight="true" outlineLevel="0" collapsed="false">
      <c r="A28" s="21" t="s">
        <v>38</v>
      </c>
      <c r="B28" s="22" t="n">
        <v>2335</v>
      </c>
      <c r="C28" s="23" t="n">
        <v>2211</v>
      </c>
      <c r="D28" s="23" t="n">
        <v>124</v>
      </c>
      <c r="E28" s="23" t="n">
        <v>0</v>
      </c>
      <c r="F28" s="23" t="n">
        <f aca="false">G28+H28</f>
        <v>8122</v>
      </c>
      <c r="G28" s="23" t="n">
        <v>8064</v>
      </c>
      <c r="H28" s="23" t="n">
        <v>58</v>
      </c>
      <c r="I28" s="23" t="n">
        <v>7899</v>
      </c>
    </row>
    <row r="29" s="28" customFormat="true" ht="21.95" hidden="false" customHeight="true" outlineLevel="0" collapsed="false">
      <c r="A29" s="25" t="s">
        <v>39</v>
      </c>
      <c r="B29" s="29" t="n">
        <f aca="false">SUM(B30:B33)</f>
        <v>10257</v>
      </c>
      <c r="C29" s="30" t="n">
        <f aca="false">SUM(C30:C33)</f>
        <v>8848</v>
      </c>
      <c r="D29" s="30" t="n">
        <f aca="false">SUM(D30:D33)</f>
        <v>656</v>
      </c>
      <c r="E29" s="30" t="n">
        <f aca="false">SUM(E30:E33)</f>
        <v>753</v>
      </c>
      <c r="F29" s="30" t="n">
        <f aca="false">G29+H29</f>
        <v>24407</v>
      </c>
      <c r="G29" s="30" t="n">
        <f aca="false">SUM(G30:G33)</f>
        <v>24339</v>
      </c>
      <c r="H29" s="30" t="n">
        <f aca="false">SUM(H30:H33)</f>
        <v>68</v>
      </c>
      <c r="I29" s="30" t="n">
        <f aca="false">SUM(I30:I33)</f>
        <v>34753</v>
      </c>
    </row>
    <row r="30" customFormat="false" ht="21.95" hidden="false" customHeight="true" outlineLevel="0" collapsed="false">
      <c r="A30" s="21" t="s">
        <v>40</v>
      </c>
      <c r="B30" s="22" t="n">
        <v>1266</v>
      </c>
      <c r="C30" s="23" t="n">
        <v>1113</v>
      </c>
      <c r="D30" s="23" t="n">
        <v>153</v>
      </c>
      <c r="E30" s="23" t="n">
        <v>0</v>
      </c>
      <c r="F30" s="23" t="n">
        <f aca="false">G30+H30</f>
        <v>4096</v>
      </c>
      <c r="G30" s="23" t="n">
        <v>4078</v>
      </c>
      <c r="H30" s="23" t="n">
        <v>18</v>
      </c>
      <c r="I30" s="23" t="n">
        <v>4826</v>
      </c>
    </row>
    <row r="31" customFormat="false" ht="21.95" hidden="false" customHeight="true" outlineLevel="0" collapsed="false">
      <c r="A31" s="21" t="s">
        <v>41</v>
      </c>
      <c r="B31" s="22" t="n">
        <v>2466</v>
      </c>
      <c r="C31" s="23" t="n">
        <v>2074</v>
      </c>
      <c r="D31" s="23" t="n">
        <v>97</v>
      </c>
      <c r="E31" s="23" t="n">
        <v>295</v>
      </c>
      <c r="F31" s="23" t="n">
        <f aca="false">G31+H31</f>
        <v>9087</v>
      </c>
      <c r="G31" s="23" t="n">
        <v>9057</v>
      </c>
      <c r="H31" s="23" t="n">
        <v>30</v>
      </c>
      <c r="I31" s="23" t="n">
        <v>5635</v>
      </c>
    </row>
    <row r="32" customFormat="false" ht="21.95" hidden="false" customHeight="true" outlineLevel="0" collapsed="false">
      <c r="A32" s="21" t="s">
        <v>42</v>
      </c>
      <c r="B32" s="22" t="n">
        <v>4725</v>
      </c>
      <c r="C32" s="23" t="n">
        <v>3938</v>
      </c>
      <c r="D32" s="23" t="n">
        <v>329</v>
      </c>
      <c r="E32" s="23" t="n">
        <v>458</v>
      </c>
      <c r="F32" s="23" t="n">
        <f aca="false">G32+H32</f>
        <v>4093</v>
      </c>
      <c r="G32" s="23" t="n">
        <v>4088</v>
      </c>
      <c r="H32" s="23" t="n">
        <v>5</v>
      </c>
      <c r="I32" s="23" t="n">
        <v>14579</v>
      </c>
    </row>
    <row r="33" customFormat="false" ht="21.95" hidden="false" customHeight="true" outlineLevel="0" collapsed="false">
      <c r="A33" s="31" t="s">
        <v>43</v>
      </c>
      <c r="B33" s="32" t="n">
        <v>1800</v>
      </c>
      <c r="C33" s="33" t="n">
        <v>1723</v>
      </c>
      <c r="D33" s="33" t="n">
        <v>77</v>
      </c>
      <c r="E33" s="33" t="n">
        <v>0</v>
      </c>
      <c r="F33" s="33" t="n">
        <f aca="false">G33+H33</f>
        <v>7131</v>
      </c>
      <c r="G33" s="33" t="n">
        <v>7116</v>
      </c>
      <c r="H33" s="33" t="n">
        <v>15</v>
      </c>
      <c r="I33" s="33" t="n">
        <v>9713</v>
      </c>
    </row>
    <row r="34" customFormat="false" ht="17.1" hidden="false" customHeight="true" outlineLevel="0" collapsed="false">
      <c r="A34" s="34" t="s">
        <v>44</v>
      </c>
      <c r="B34" s="35"/>
      <c r="C34" s="35"/>
      <c r="D34" s="35"/>
      <c r="E34" s="35"/>
      <c r="F34" s="36"/>
      <c r="G34" s="35"/>
      <c r="H34" s="35"/>
      <c r="I34" s="35"/>
    </row>
    <row r="35" customFormat="false" ht="16.5" hidden="false" customHeight="true" outlineLevel="0" collapsed="false">
      <c r="A35" s="37"/>
      <c r="B35" s="35"/>
      <c r="C35" s="35"/>
      <c r="D35" s="35"/>
      <c r="E35" s="35"/>
      <c r="F35" s="36"/>
      <c r="G35" s="35"/>
      <c r="H35" s="35"/>
      <c r="I35" s="35"/>
    </row>
    <row r="36" customFormat="false" ht="24.95" hidden="false" customHeight="true" outlineLevel="0" collapsed="false">
      <c r="A36" s="2"/>
      <c r="C36" s="38"/>
      <c r="E36" s="39"/>
      <c r="F36" s="36"/>
    </row>
    <row r="37" customFormat="false" ht="15" hidden="false" customHeight="true" outlineLevel="0" collapsed="false">
      <c r="A37" s="5"/>
      <c r="B37" s="6"/>
      <c r="C37" s="6"/>
      <c r="D37" s="6"/>
      <c r="E37" s="40"/>
      <c r="F37" s="36"/>
      <c r="G37" s="6"/>
      <c r="H37" s="37"/>
      <c r="I37" s="41" t="s">
        <v>45</v>
      </c>
    </row>
    <row r="38" customFormat="false" ht="15" hidden="false" customHeight="true" outlineLevel="0" collapsed="false">
      <c r="A38" s="42"/>
      <c r="B38" s="9" t="s">
        <v>1</v>
      </c>
      <c r="C38" s="9"/>
      <c r="D38" s="9"/>
      <c r="E38" s="9"/>
      <c r="F38" s="9" t="s">
        <v>2</v>
      </c>
      <c r="G38" s="9"/>
      <c r="H38" s="9"/>
      <c r="I38" s="10"/>
    </row>
    <row r="39" customFormat="false" ht="15" hidden="false" customHeight="true" outlineLevel="0" collapsed="false">
      <c r="A39" s="43" t="s">
        <v>46</v>
      </c>
      <c r="B39" s="12" t="s">
        <v>4</v>
      </c>
      <c r="C39" s="12" t="s">
        <v>5</v>
      </c>
      <c r="D39" s="12" t="s">
        <v>6</v>
      </c>
      <c r="E39" s="12" t="s">
        <v>7</v>
      </c>
      <c r="F39" s="12" t="s">
        <v>8</v>
      </c>
      <c r="G39" s="12" t="s">
        <v>9</v>
      </c>
      <c r="H39" s="12" t="s">
        <v>10</v>
      </c>
      <c r="I39" s="13" t="s">
        <v>11</v>
      </c>
    </row>
    <row r="40" customFormat="false" ht="15" hidden="false" customHeight="true" outlineLevel="0" collapsed="false">
      <c r="A40" s="44"/>
      <c r="B40" s="15" t="s">
        <v>12</v>
      </c>
      <c r="C40" s="15" t="s">
        <v>12</v>
      </c>
      <c r="D40" s="15" t="s">
        <v>13</v>
      </c>
      <c r="E40" s="15" t="s">
        <v>13</v>
      </c>
      <c r="F40" s="16" t="s">
        <v>14</v>
      </c>
      <c r="G40" s="16" t="s">
        <v>14</v>
      </c>
      <c r="H40" s="16" t="s">
        <v>14</v>
      </c>
      <c r="I40" s="17" t="s">
        <v>15</v>
      </c>
    </row>
    <row r="41" customFormat="false" ht="21.95" hidden="false" customHeight="true" outlineLevel="0" collapsed="false">
      <c r="A41" s="45" t="s">
        <v>47</v>
      </c>
      <c r="B41" s="46" t="n">
        <f aca="false">B42+B43</f>
        <v>19062</v>
      </c>
      <c r="C41" s="47" t="n">
        <f aca="false">C42+C43</f>
        <v>17315</v>
      </c>
      <c r="D41" s="47" t="n">
        <f aca="false">D42+D43</f>
        <v>514</v>
      </c>
      <c r="E41" s="47" t="n">
        <f aca="false">E42+E43</f>
        <v>1233</v>
      </c>
      <c r="F41" s="30" t="n">
        <f aca="false">G41+H41</f>
        <v>9269</v>
      </c>
      <c r="G41" s="47" t="n">
        <f aca="false">G42+G43</f>
        <v>9160</v>
      </c>
      <c r="H41" s="47" t="n">
        <f aca="false">H42+H43</f>
        <v>109</v>
      </c>
      <c r="I41" s="47" t="n">
        <f aca="false">I42+I43</f>
        <v>66318</v>
      </c>
    </row>
    <row r="42" customFormat="false" ht="21.95" hidden="false" customHeight="true" outlineLevel="0" collapsed="false">
      <c r="A42" s="21" t="s">
        <v>48</v>
      </c>
      <c r="B42" s="22" t="n">
        <v>8384</v>
      </c>
      <c r="C42" s="23" t="n">
        <v>7681</v>
      </c>
      <c r="D42" s="23" t="n">
        <v>251</v>
      </c>
      <c r="E42" s="23" t="n">
        <v>452</v>
      </c>
      <c r="F42" s="23" t="n">
        <f aca="false">G42+H42</f>
        <v>6947</v>
      </c>
      <c r="G42" s="23" t="n">
        <v>6897</v>
      </c>
      <c r="H42" s="23" t="n">
        <v>50</v>
      </c>
      <c r="I42" s="23" t="n">
        <v>29734</v>
      </c>
    </row>
    <row r="43" customFormat="false" ht="21.95" hidden="false" customHeight="true" outlineLevel="0" collapsed="false">
      <c r="A43" s="21" t="s">
        <v>49</v>
      </c>
      <c r="B43" s="22" t="n">
        <v>10678</v>
      </c>
      <c r="C43" s="23" t="n">
        <v>9634</v>
      </c>
      <c r="D43" s="23" t="n">
        <v>263</v>
      </c>
      <c r="E43" s="23" t="n">
        <v>781</v>
      </c>
      <c r="F43" s="23" t="n">
        <f aca="false">G43+H43</f>
        <v>2322</v>
      </c>
      <c r="G43" s="23" t="n">
        <v>2263</v>
      </c>
      <c r="H43" s="23" t="n">
        <v>59</v>
      </c>
      <c r="I43" s="23" t="n">
        <v>36584</v>
      </c>
    </row>
    <row r="44" s="28" customFormat="true" ht="21.95" hidden="false" customHeight="true" outlineLevel="0" collapsed="false">
      <c r="A44" s="48" t="s">
        <v>50</v>
      </c>
      <c r="B44" s="29" t="n">
        <f aca="false">SUM(B45:B50)</f>
        <v>11176</v>
      </c>
      <c r="C44" s="30" t="n">
        <f aca="false">SUM(C45:C50)</f>
        <v>9446</v>
      </c>
      <c r="D44" s="30" t="n">
        <f aca="false">SUM(D45:D50)</f>
        <v>1730</v>
      </c>
      <c r="E44" s="30" t="n">
        <f aca="false">SUM(E45:E50)</f>
        <v>0</v>
      </c>
      <c r="F44" s="30" t="n">
        <f aca="false">G44+H44</f>
        <v>22338</v>
      </c>
      <c r="G44" s="30" t="n">
        <f aca="false">SUM(G45:G50)</f>
        <v>22338</v>
      </c>
      <c r="H44" s="30" t="n">
        <f aca="false">SUM(H45:H50)</f>
        <v>0</v>
      </c>
      <c r="I44" s="30" t="n">
        <f aca="false">SUM(I45:I50)</f>
        <v>27480</v>
      </c>
    </row>
    <row r="45" customFormat="false" ht="21.95" hidden="false" customHeight="true" outlineLevel="0" collapsed="false">
      <c r="A45" s="49" t="s">
        <v>51</v>
      </c>
      <c r="B45" s="22" t="n">
        <v>1378</v>
      </c>
      <c r="C45" s="23" t="n">
        <v>1168</v>
      </c>
      <c r="D45" s="23" t="n">
        <v>210</v>
      </c>
      <c r="E45" s="23" t="n">
        <v>0</v>
      </c>
      <c r="F45" s="23" t="n">
        <f aca="false">G45+H45</f>
        <v>1965</v>
      </c>
      <c r="G45" s="23" t="n">
        <v>1965</v>
      </c>
      <c r="H45" s="23" t="n">
        <v>0</v>
      </c>
      <c r="I45" s="23" t="n">
        <v>3363</v>
      </c>
    </row>
    <row r="46" customFormat="false" ht="21.95" hidden="false" customHeight="true" outlineLevel="0" collapsed="false">
      <c r="A46" s="49" t="s">
        <v>52</v>
      </c>
      <c r="B46" s="22" t="n">
        <v>2560</v>
      </c>
      <c r="C46" s="23" t="n">
        <v>1972</v>
      </c>
      <c r="D46" s="23" t="n">
        <v>588</v>
      </c>
      <c r="E46" s="23" t="n">
        <v>0</v>
      </c>
      <c r="F46" s="23" t="n">
        <f aca="false">G46+H46</f>
        <v>4376</v>
      </c>
      <c r="G46" s="23" t="n">
        <v>4376</v>
      </c>
      <c r="H46" s="23" t="n">
        <v>0</v>
      </c>
      <c r="I46" s="23" t="n">
        <v>6785</v>
      </c>
    </row>
    <row r="47" customFormat="false" ht="21.95" hidden="false" customHeight="true" outlineLevel="0" collapsed="false">
      <c r="A47" s="49" t="s">
        <v>53</v>
      </c>
      <c r="B47" s="22" t="n">
        <v>276</v>
      </c>
      <c r="C47" s="23" t="n">
        <v>255</v>
      </c>
      <c r="D47" s="23" t="n">
        <v>21</v>
      </c>
      <c r="E47" s="23" t="n">
        <v>0</v>
      </c>
      <c r="F47" s="23" t="n">
        <f aca="false">G47+H47</f>
        <v>492</v>
      </c>
      <c r="G47" s="23" t="n">
        <v>492</v>
      </c>
      <c r="H47" s="23" t="n">
        <v>0</v>
      </c>
      <c r="I47" s="23" t="n">
        <v>589</v>
      </c>
    </row>
    <row r="48" customFormat="false" ht="21.95" hidden="false" customHeight="true" outlineLevel="0" collapsed="false">
      <c r="A48" s="49" t="s">
        <v>54</v>
      </c>
      <c r="B48" s="22" t="n">
        <v>1662</v>
      </c>
      <c r="C48" s="23" t="n">
        <v>1322</v>
      </c>
      <c r="D48" s="23" t="n">
        <v>340</v>
      </c>
      <c r="E48" s="23" t="n">
        <v>0</v>
      </c>
      <c r="F48" s="23" t="n">
        <f aca="false">G48+H48</f>
        <v>4184</v>
      </c>
      <c r="G48" s="23" t="n">
        <v>4184</v>
      </c>
      <c r="H48" s="23" t="n">
        <v>0</v>
      </c>
      <c r="I48" s="23" t="n">
        <v>3005</v>
      </c>
    </row>
    <row r="49" customFormat="false" ht="21.95" hidden="false" customHeight="true" outlineLevel="0" collapsed="false">
      <c r="A49" s="49" t="s">
        <v>55</v>
      </c>
      <c r="B49" s="22" t="n">
        <v>2027</v>
      </c>
      <c r="C49" s="23" t="n">
        <v>1861</v>
      </c>
      <c r="D49" s="23" t="n">
        <v>166</v>
      </c>
      <c r="E49" s="23" t="n">
        <v>0</v>
      </c>
      <c r="F49" s="23" t="n">
        <f aca="false">G49+H49</f>
        <v>3396</v>
      </c>
      <c r="G49" s="23" t="n">
        <v>3396</v>
      </c>
      <c r="H49" s="23" t="n">
        <v>0</v>
      </c>
      <c r="I49" s="23" t="n">
        <v>5935</v>
      </c>
    </row>
    <row r="50" customFormat="false" ht="21.95" hidden="false" customHeight="true" outlineLevel="0" collapsed="false">
      <c r="A50" s="49" t="s">
        <v>56</v>
      </c>
      <c r="B50" s="22" t="n">
        <v>3273</v>
      </c>
      <c r="C50" s="23" t="n">
        <v>2868</v>
      </c>
      <c r="D50" s="23" t="n">
        <v>405</v>
      </c>
      <c r="E50" s="23" t="n">
        <v>0</v>
      </c>
      <c r="F50" s="23" t="n">
        <f aca="false">G50+H50</f>
        <v>7925</v>
      </c>
      <c r="G50" s="23" t="n">
        <v>7925</v>
      </c>
      <c r="H50" s="23" t="n">
        <v>0</v>
      </c>
      <c r="I50" s="23" t="n">
        <v>7803</v>
      </c>
    </row>
    <row r="51" s="28" customFormat="true" ht="21.95" hidden="false" customHeight="true" outlineLevel="0" collapsed="false">
      <c r="A51" s="48" t="s">
        <v>57</v>
      </c>
      <c r="B51" s="29" t="n">
        <f aca="false">SUM(B52:B56)</f>
        <v>25899</v>
      </c>
      <c r="C51" s="30" t="n">
        <f aca="false">SUM(C52:C56)</f>
        <v>22465</v>
      </c>
      <c r="D51" s="30" t="n">
        <f aca="false">SUM(D52:D56)</f>
        <v>2668</v>
      </c>
      <c r="E51" s="30" t="n">
        <f aca="false">SUM(E52:E56)</f>
        <v>766</v>
      </c>
      <c r="F51" s="30" t="n">
        <f aca="false">G51+H51</f>
        <v>39492</v>
      </c>
      <c r="G51" s="30" t="n">
        <f aca="false">SUM(G52:G56)</f>
        <v>39492</v>
      </c>
      <c r="H51" s="30" t="n">
        <f aca="false">SUM(H52:H56)</f>
        <v>0</v>
      </c>
      <c r="I51" s="30" t="n">
        <f aca="false">SUM(I52:I56)</f>
        <v>71466</v>
      </c>
    </row>
    <row r="52" customFormat="false" ht="21.95" hidden="false" customHeight="true" outlineLevel="0" collapsed="false">
      <c r="A52" s="49" t="s">
        <v>58</v>
      </c>
      <c r="B52" s="22" t="n">
        <v>4381</v>
      </c>
      <c r="C52" s="23" t="n">
        <v>4160</v>
      </c>
      <c r="D52" s="23" t="n">
        <v>134</v>
      </c>
      <c r="E52" s="23" t="n">
        <v>87</v>
      </c>
      <c r="F52" s="23" t="n">
        <v>6904</v>
      </c>
      <c r="G52" s="23" t="n">
        <v>6904</v>
      </c>
      <c r="H52" s="23" t="n">
        <v>0</v>
      </c>
      <c r="I52" s="23" t="n">
        <v>14154</v>
      </c>
    </row>
    <row r="53" customFormat="false" ht="21.95" hidden="false" customHeight="true" outlineLevel="0" collapsed="false">
      <c r="A53" s="49" t="s">
        <v>59</v>
      </c>
      <c r="B53" s="22" t="n">
        <v>3943</v>
      </c>
      <c r="C53" s="23" t="n">
        <v>3542</v>
      </c>
      <c r="D53" s="23" t="n">
        <v>197</v>
      </c>
      <c r="E53" s="23" t="n">
        <v>204</v>
      </c>
      <c r="F53" s="23" t="n">
        <v>4875</v>
      </c>
      <c r="G53" s="23" t="n">
        <v>4875</v>
      </c>
      <c r="H53" s="23" t="n">
        <v>0</v>
      </c>
      <c r="I53" s="23" t="n">
        <v>7860</v>
      </c>
    </row>
    <row r="54" customFormat="false" ht="21.95" hidden="false" customHeight="true" outlineLevel="0" collapsed="false">
      <c r="A54" s="49" t="s">
        <v>60</v>
      </c>
      <c r="B54" s="22" t="n">
        <v>10688</v>
      </c>
      <c r="C54" s="23" t="n">
        <v>9021</v>
      </c>
      <c r="D54" s="23" t="n">
        <v>1283</v>
      </c>
      <c r="E54" s="23" t="n">
        <v>384</v>
      </c>
      <c r="F54" s="23" t="n">
        <v>5878</v>
      </c>
      <c r="G54" s="23" t="n">
        <v>5878</v>
      </c>
      <c r="H54" s="23" t="n">
        <v>0</v>
      </c>
      <c r="I54" s="23" t="n">
        <v>31854</v>
      </c>
    </row>
    <row r="55" customFormat="false" ht="21.95" hidden="false" customHeight="true" outlineLevel="0" collapsed="false">
      <c r="A55" s="49" t="s">
        <v>61</v>
      </c>
      <c r="B55" s="22" t="n">
        <v>2764</v>
      </c>
      <c r="C55" s="23" t="n">
        <v>2589</v>
      </c>
      <c r="D55" s="23" t="n">
        <v>84</v>
      </c>
      <c r="E55" s="23" t="n">
        <v>91</v>
      </c>
      <c r="F55" s="23" t="n">
        <v>6272</v>
      </c>
      <c r="G55" s="23" t="n">
        <v>6272</v>
      </c>
      <c r="H55" s="23" t="n">
        <v>0</v>
      </c>
      <c r="I55" s="23" t="n">
        <v>7752</v>
      </c>
    </row>
    <row r="56" customFormat="false" ht="21.95" hidden="false" customHeight="true" outlineLevel="0" collapsed="false">
      <c r="A56" s="49" t="s">
        <v>62</v>
      </c>
      <c r="B56" s="22" t="n">
        <v>4123</v>
      </c>
      <c r="C56" s="23" t="n">
        <v>3153</v>
      </c>
      <c r="D56" s="23" t="n">
        <v>970</v>
      </c>
      <c r="E56" s="23" t="n">
        <v>0</v>
      </c>
      <c r="F56" s="23" t="n">
        <v>15563</v>
      </c>
      <c r="G56" s="23" t="n">
        <v>15563</v>
      </c>
      <c r="H56" s="23" t="n">
        <v>0</v>
      </c>
      <c r="I56" s="23" t="n">
        <v>9846</v>
      </c>
    </row>
    <row r="57" s="28" customFormat="true" ht="21.95" hidden="false" customHeight="true" outlineLevel="0" collapsed="false">
      <c r="A57" s="48" t="s">
        <v>63</v>
      </c>
      <c r="B57" s="29" t="n">
        <f aca="false">B58</f>
        <v>4025</v>
      </c>
      <c r="C57" s="30" t="n">
        <f aca="false">C58</f>
        <v>2481</v>
      </c>
      <c r="D57" s="30" t="n">
        <f aca="false">D58</f>
        <v>1364</v>
      </c>
      <c r="E57" s="30" t="n">
        <f aca="false">E58</f>
        <v>180</v>
      </c>
      <c r="F57" s="30" t="n">
        <f aca="false">G57+H57</f>
        <v>2777</v>
      </c>
      <c r="G57" s="30" t="n">
        <f aca="false">G58</f>
        <v>2777</v>
      </c>
      <c r="H57" s="30" t="n">
        <f aca="false">H58</f>
        <v>0</v>
      </c>
      <c r="I57" s="30" t="n">
        <f aca="false">I58</f>
        <v>11075</v>
      </c>
    </row>
    <row r="58" customFormat="false" ht="21.75" hidden="false" customHeight="true" outlineLevel="0" collapsed="false">
      <c r="A58" s="49" t="s">
        <v>64</v>
      </c>
      <c r="B58" s="22" t="n">
        <v>4025</v>
      </c>
      <c r="C58" s="23" t="n">
        <v>2481</v>
      </c>
      <c r="D58" s="23" t="n">
        <v>1364</v>
      </c>
      <c r="E58" s="23" t="n">
        <v>180</v>
      </c>
      <c r="F58" s="23" t="n">
        <v>2777</v>
      </c>
      <c r="G58" s="23" t="n">
        <v>2777</v>
      </c>
      <c r="H58" s="23" t="n">
        <v>0</v>
      </c>
      <c r="I58" s="23" t="n">
        <v>11075</v>
      </c>
    </row>
    <row r="59" s="28" customFormat="true" ht="21.95" hidden="false" customHeight="true" outlineLevel="0" collapsed="false">
      <c r="A59" s="48" t="s">
        <v>65</v>
      </c>
      <c r="B59" s="29" t="n">
        <f aca="false">B60+B61</f>
        <v>4700</v>
      </c>
      <c r="C59" s="30" t="n">
        <f aca="false">C60+C61</f>
        <v>3785</v>
      </c>
      <c r="D59" s="30" t="n">
        <f aca="false">D60+D61</f>
        <v>915</v>
      </c>
      <c r="E59" s="30" t="n">
        <f aca="false">E60+E61</f>
        <v>0</v>
      </c>
      <c r="F59" s="30" t="n">
        <f aca="false">G59+H59</f>
        <v>19847</v>
      </c>
      <c r="G59" s="30" t="n">
        <f aca="false">G60+G61</f>
        <v>19821</v>
      </c>
      <c r="H59" s="30" t="n">
        <f aca="false">H60+H61</f>
        <v>26</v>
      </c>
      <c r="I59" s="30" t="n">
        <f aca="false">I60+I61</f>
        <v>18602</v>
      </c>
    </row>
    <row r="60" customFormat="false" ht="21.95" hidden="false" customHeight="true" outlineLevel="0" collapsed="false">
      <c r="A60" s="49" t="s">
        <v>66</v>
      </c>
      <c r="B60" s="22" t="n">
        <v>3832</v>
      </c>
      <c r="C60" s="23" t="n">
        <v>3028</v>
      </c>
      <c r="D60" s="23" t="n">
        <v>804</v>
      </c>
      <c r="E60" s="23" t="n">
        <v>0</v>
      </c>
      <c r="F60" s="23" t="n">
        <f aca="false">G60+H60</f>
        <v>14996</v>
      </c>
      <c r="G60" s="23" t="n">
        <v>14987</v>
      </c>
      <c r="H60" s="23" t="n">
        <v>9</v>
      </c>
      <c r="I60" s="23" t="n">
        <v>14774</v>
      </c>
    </row>
    <row r="61" customFormat="false" ht="21.95" hidden="false" customHeight="true" outlineLevel="0" collapsed="false">
      <c r="A61" s="49" t="s">
        <v>67</v>
      </c>
      <c r="B61" s="22" t="n">
        <v>868</v>
      </c>
      <c r="C61" s="23" t="n">
        <v>757</v>
      </c>
      <c r="D61" s="23" t="n">
        <v>111</v>
      </c>
      <c r="E61" s="23" t="n">
        <v>0</v>
      </c>
      <c r="F61" s="23" t="n">
        <f aca="false">G61+H61</f>
        <v>4851</v>
      </c>
      <c r="G61" s="23" t="n">
        <v>4834</v>
      </c>
      <c r="H61" s="23" t="n">
        <v>17</v>
      </c>
      <c r="I61" s="23" t="n">
        <v>3828</v>
      </c>
    </row>
    <row r="62" s="28" customFormat="true" ht="21.95" hidden="false" customHeight="true" outlineLevel="0" collapsed="false">
      <c r="A62" s="48" t="s">
        <v>68</v>
      </c>
      <c r="B62" s="29" t="n">
        <f aca="false">SUM(B63:B71)</f>
        <v>12012</v>
      </c>
      <c r="C62" s="30" t="n">
        <f aca="false">SUM(C63:C71)</f>
        <v>9777</v>
      </c>
      <c r="D62" s="30" t="n">
        <f aca="false">SUM(D63:D71)</f>
        <v>1697</v>
      </c>
      <c r="E62" s="30" t="n">
        <f aca="false">SUM(E63:E71)</f>
        <v>538</v>
      </c>
      <c r="F62" s="30" t="n">
        <f aca="false">G62+H62</f>
        <v>30739</v>
      </c>
      <c r="G62" s="30" t="n">
        <f aca="false">SUM(G63:G71)</f>
        <v>30437</v>
      </c>
      <c r="H62" s="30" t="n">
        <f aca="false">SUM(H63:H71)</f>
        <v>302</v>
      </c>
      <c r="I62" s="30" t="n">
        <f aca="false">SUM(I63:I71)</f>
        <v>41651</v>
      </c>
    </row>
    <row r="63" customFormat="false" ht="21.95" hidden="false" customHeight="true" outlineLevel="0" collapsed="false">
      <c r="A63" s="49" t="s">
        <v>69</v>
      </c>
      <c r="B63" s="22" t="n">
        <v>2212</v>
      </c>
      <c r="C63" s="23" t="n">
        <v>1468</v>
      </c>
      <c r="D63" s="23" t="n">
        <v>545</v>
      </c>
      <c r="E63" s="23" t="n">
        <v>199</v>
      </c>
      <c r="F63" s="23" t="n">
        <v>8434</v>
      </c>
      <c r="G63" s="23" t="n">
        <v>8434</v>
      </c>
      <c r="H63" s="23" t="n">
        <v>0</v>
      </c>
      <c r="I63" s="23" t="n">
        <v>7076</v>
      </c>
    </row>
    <row r="64" customFormat="false" ht="21.95" hidden="false" customHeight="true" outlineLevel="0" collapsed="false">
      <c r="A64" s="49" t="s">
        <v>70</v>
      </c>
      <c r="B64" s="22" t="n">
        <v>2324</v>
      </c>
      <c r="C64" s="23" t="n">
        <v>1728</v>
      </c>
      <c r="D64" s="23" t="n">
        <v>257</v>
      </c>
      <c r="E64" s="23" t="n">
        <v>339</v>
      </c>
      <c r="F64" s="23" t="n">
        <v>5076</v>
      </c>
      <c r="G64" s="23" t="n">
        <v>5076</v>
      </c>
      <c r="H64" s="23" t="n">
        <v>0</v>
      </c>
      <c r="I64" s="23" t="n">
        <v>6727</v>
      </c>
    </row>
    <row r="65" customFormat="false" ht="21.95" hidden="false" customHeight="true" outlineLevel="0" collapsed="false">
      <c r="A65" s="49" t="s">
        <v>71</v>
      </c>
      <c r="B65" s="22" t="n">
        <v>825</v>
      </c>
      <c r="C65" s="23" t="n">
        <v>770</v>
      </c>
      <c r="D65" s="23" t="n">
        <v>55</v>
      </c>
      <c r="E65" s="23" t="n">
        <v>0</v>
      </c>
      <c r="F65" s="23" t="n">
        <f aca="false">G65+H65</f>
        <v>1610</v>
      </c>
      <c r="G65" s="23" t="n">
        <v>1575</v>
      </c>
      <c r="H65" s="23" t="n">
        <v>35</v>
      </c>
      <c r="I65" s="23" t="n">
        <v>3365</v>
      </c>
    </row>
    <row r="66" customFormat="false" ht="21.95" hidden="false" customHeight="true" outlineLevel="0" collapsed="false">
      <c r="A66" s="49" t="s">
        <v>72</v>
      </c>
      <c r="B66" s="22" t="n">
        <v>351</v>
      </c>
      <c r="C66" s="23" t="n">
        <v>333</v>
      </c>
      <c r="D66" s="23" t="n">
        <v>18</v>
      </c>
      <c r="E66" s="23" t="n">
        <v>0</v>
      </c>
      <c r="F66" s="23" t="n">
        <f aca="false">G66+H66</f>
        <v>1016</v>
      </c>
      <c r="G66" s="23" t="n">
        <v>1005</v>
      </c>
      <c r="H66" s="23" t="n">
        <v>11</v>
      </c>
      <c r="I66" s="23" t="n">
        <v>1835</v>
      </c>
    </row>
    <row r="67" customFormat="false" ht="21.95" hidden="false" customHeight="true" outlineLevel="0" collapsed="false">
      <c r="A67" s="49" t="s">
        <v>73</v>
      </c>
      <c r="B67" s="22" t="n">
        <v>934</v>
      </c>
      <c r="C67" s="23" t="n">
        <v>791</v>
      </c>
      <c r="D67" s="23" t="n">
        <v>143</v>
      </c>
      <c r="E67" s="23" t="n">
        <v>0</v>
      </c>
      <c r="F67" s="23" t="n">
        <v>3676</v>
      </c>
      <c r="G67" s="23" t="n">
        <v>3676</v>
      </c>
      <c r="H67" s="23" t="n">
        <v>0</v>
      </c>
      <c r="I67" s="23" t="n">
        <v>3237</v>
      </c>
    </row>
    <row r="68" customFormat="false" ht="21.95" hidden="false" customHeight="true" outlineLevel="0" collapsed="false">
      <c r="A68" s="49" t="s">
        <v>74</v>
      </c>
      <c r="B68" s="22" t="n">
        <v>277</v>
      </c>
      <c r="C68" s="23" t="n">
        <v>262</v>
      </c>
      <c r="D68" s="23" t="n">
        <v>15</v>
      </c>
      <c r="E68" s="23" t="n">
        <v>0</v>
      </c>
      <c r="F68" s="23" t="n">
        <f aca="false">G68+H68</f>
        <v>1333</v>
      </c>
      <c r="G68" s="23" t="n">
        <v>1328</v>
      </c>
      <c r="H68" s="23" t="n">
        <v>5</v>
      </c>
      <c r="I68" s="23" t="n">
        <v>1112</v>
      </c>
    </row>
    <row r="69" customFormat="false" ht="21.95" hidden="false" customHeight="true" outlineLevel="0" collapsed="false">
      <c r="A69" s="49" t="s">
        <v>75</v>
      </c>
      <c r="B69" s="22" t="n">
        <v>670</v>
      </c>
      <c r="C69" s="23" t="n">
        <v>553</v>
      </c>
      <c r="D69" s="23" t="n">
        <v>117</v>
      </c>
      <c r="E69" s="23" t="n">
        <v>0</v>
      </c>
      <c r="F69" s="23" t="n">
        <f aca="false">G69+H69</f>
        <v>1288</v>
      </c>
      <c r="G69" s="23" t="n">
        <v>1283</v>
      </c>
      <c r="H69" s="23" t="n">
        <v>5</v>
      </c>
      <c r="I69" s="23" t="n">
        <v>2936</v>
      </c>
    </row>
    <row r="70" customFormat="false" ht="21.95" hidden="false" customHeight="true" outlineLevel="0" collapsed="false">
      <c r="A70" s="49" t="s">
        <v>76</v>
      </c>
      <c r="B70" s="22" t="n">
        <v>659</v>
      </c>
      <c r="C70" s="23" t="n">
        <v>579</v>
      </c>
      <c r="D70" s="23" t="n">
        <v>80</v>
      </c>
      <c r="E70" s="23" t="n">
        <v>0</v>
      </c>
      <c r="F70" s="23" t="n">
        <f aca="false">G70+H70</f>
        <v>3134</v>
      </c>
      <c r="G70" s="23" t="n">
        <v>2978</v>
      </c>
      <c r="H70" s="23" t="n">
        <v>156</v>
      </c>
      <c r="I70" s="23" t="n">
        <v>2150</v>
      </c>
    </row>
    <row r="71" customFormat="false" ht="21.95" hidden="false" customHeight="true" outlineLevel="0" collapsed="false">
      <c r="A71" s="49" t="s">
        <v>77</v>
      </c>
      <c r="B71" s="22" t="n">
        <v>3760</v>
      </c>
      <c r="C71" s="23" t="n">
        <v>3293</v>
      </c>
      <c r="D71" s="23" t="n">
        <v>467</v>
      </c>
      <c r="E71" s="23" t="n">
        <v>0</v>
      </c>
      <c r="F71" s="23" t="n">
        <f aca="false">G71+H71</f>
        <v>5172</v>
      </c>
      <c r="G71" s="23" t="n">
        <v>5082</v>
      </c>
      <c r="H71" s="23" t="n">
        <v>90</v>
      </c>
      <c r="I71" s="23" t="n">
        <v>13213</v>
      </c>
    </row>
    <row r="72" s="28" customFormat="true" ht="21.95" hidden="false" customHeight="true" outlineLevel="0" collapsed="false">
      <c r="A72" s="48" t="s">
        <v>78</v>
      </c>
      <c r="B72" s="29" t="n">
        <f aca="false">B73</f>
        <v>1870</v>
      </c>
      <c r="C72" s="30" t="n">
        <f aca="false">C73</f>
        <v>1781</v>
      </c>
      <c r="D72" s="30" t="n">
        <f aca="false">D73</f>
        <v>89</v>
      </c>
      <c r="E72" s="30" t="n">
        <f aca="false">E73</f>
        <v>0</v>
      </c>
      <c r="F72" s="30" t="n">
        <f aca="false">G72+H72</f>
        <v>2039</v>
      </c>
      <c r="G72" s="30" t="n">
        <f aca="false">G73</f>
        <v>2039</v>
      </c>
      <c r="H72" s="30" t="n">
        <f aca="false">H73</f>
        <v>0</v>
      </c>
      <c r="I72" s="30" t="n">
        <f aca="false">I73</f>
        <v>7209</v>
      </c>
    </row>
    <row r="73" customFormat="false" ht="21.95" hidden="false" customHeight="true" outlineLevel="0" collapsed="false">
      <c r="A73" s="50" t="s">
        <v>79</v>
      </c>
      <c r="B73" s="33" t="n">
        <v>1870</v>
      </c>
      <c r="C73" s="33" t="n">
        <v>1781</v>
      </c>
      <c r="D73" s="33" t="n">
        <v>89</v>
      </c>
      <c r="E73" s="33" t="n">
        <v>0</v>
      </c>
      <c r="F73" s="51" t="n">
        <v>2039</v>
      </c>
      <c r="G73" s="33" t="n">
        <v>2039</v>
      </c>
      <c r="H73" s="33" t="n">
        <v>0</v>
      </c>
      <c r="I73" s="33" t="n">
        <v>7209</v>
      </c>
    </row>
    <row r="74" customFormat="false" ht="11.2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</row>
  </sheetData>
  <mergeCells count="4">
    <mergeCell ref="B3:E3"/>
    <mergeCell ref="F3:H3"/>
    <mergeCell ref="B38:E38"/>
    <mergeCell ref="F38:H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2-04T06:18:08Z</cp:lastPrinted>
  <dcterms:modified xsi:type="dcterms:W3CDTF">2014-08-19T00:32:21Z</dcterms:modified>
  <cp:revision>0</cp:revision>
  <dc:subject/>
  <dc:title/>
</cp:coreProperties>
</file>