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9-10" sheetId="1" state="visible" r:id="rId2"/>
  </sheets>
  <definedNames>
    <definedName function="false" hidden="false" localSheetId="0" name="_xlnm.Print_Area" vbProcedure="false">'19-10'!$A$1:$J$2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9-10'!$B$12:$J$24</definedName>
    <definedName function="false" hidden="false" localSheetId="0" name="K_Top1" vbProcedure="false">#REF!</definedName>
    <definedName function="false" hidden="false" localSheetId="0" name="Last1" vbProcedure="false">'19-10'!$J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0'!$A$13</definedName>
    <definedName function="false" hidden="false" localSheetId="0" name="Top1" vbProcedure="false">'19-10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１９－１０　学校施設面積（平成２１～平成２５年度）</t>
  </si>
  <si>
    <t xml:space="preserve">県教育庁施設課</t>
  </si>
  <si>
    <t xml:space="preserve">（単位　千㎡）</t>
  </si>
  <si>
    <t xml:space="preserve">県統計調査課</t>
  </si>
  <si>
    <t xml:space="preserve">平成２５年度</t>
  </si>
  <si>
    <t xml:space="preserve">区　　　　　分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総　数</t>
  </si>
  <si>
    <t xml:space="preserve">校　舎</t>
  </si>
  <si>
    <t xml:space="preserve">講堂・屋内運動場</t>
  </si>
  <si>
    <t xml:space="preserve">寄宿舎</t>
  </si>
  <si>
    <t xml:space="preserve">借　用</t>
  </si>
  <si>
    <t xml:space="preserve">総　　　　　　数</t>
  </si>
  <si>
    <t xml:space="preserve">公　　　　　　立</t>
  </si>
  <si>
    <t xml:space="preserve">　小　　学　　校</t>
  </si>
  <si>
    <t xml:space="preserve">　中　　学　　校</t>
  </si>
  <si>
    <t xml:space="preserve">　高　等　学　校</t>
  </si>
  <si>
    <t xml:space="preserve">　幼　　稚　　園</t>
  </si>
  <si>
    <t xml:space="preserve">　盲　　学　　校</t>
  </si>
  <si>
    <t xml:space="preserve">　聾　　学　　校</t>
  </si>
  <si>
    <t xml:space="preserve">　養　護　学　校</t>
  </si>
  <si>
    <t xml:space="preserve">　専　修　学　校</t>
  </si>
  <si>
    <t xml:space="preserve">　各　種　学　校</t>
  </si>
  <si>
    <t xml:space="preserve">-</t>
  </si>
  <si>
    <t xml:space="preserve">私　　　　　　立</t>
  </si>
  <si>
    <t xml:space="preserve">…</t>
  </si>
  <si>
    <t xml:space="preserve">１）各年度５月１日現在。</t>
  </si>
  <si>
    <t xml:space="preserve">２）国立を除く。</t>
  </si>
  <si>
    <t xml:space="preserve">｢･･･」は調査対象外。「－」は数値なし。「０」は掲載単位未満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[$-409]#,##0_);\(#,##0\)"/>
    <numFmt numFmtId="166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i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162000</xdr:rowOff>
    </xdr:from>
    <xdr:to>
      <xdr:col>10</xdr:col>
      <xdr:colOff>88920</xdr:colOff>
      <xdr:row>11</xdr:row>
      <xdr:rowOff>180720</xdr:rowOff>
    </xdr:to>
    <xdr:sp>
      <xdr:nvSpPr>
        <xdr:cNvPr id="0" name="Text Box 2"/>
        <xdr:cNvSpPr/>
      </xdr:nvSpPr>
      <xdr:spPr>
        <a:xfrm>
          <a:off x="749736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9.12"/>
    <col collapsed="false" customWidth="true" hidden="false" outlineLevel="0" max="7" min="6" style="1" width="8.11"/>
    <col collapsed="false" customWidth="true" hidden="false" outlineLevel="0" max="10" min="8" style="1" width="5.62"/>
    <col collapsed="false" customWidth="true" hidden="false" outlineLevel="0" max="12" min="11" style="1" width="18.37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  <c r="I2" s="5"/>
      <c r="J2" s="6" t="s">
        <v>1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J3" s="10" t="s">
        <v>3</v>
      </c>
      <c r="K3" s="8"/>
      <c r="L3" s="8"/>
    </row>
    <row r="4" customFormat="false" ht="15" hidden="false" customHeight="true" outlineLevel="0" collapsed="false">
      <c r="A4" s="11"/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4"/>
      <c r="L4" s="14"/>
    </row>
    <row r="5" customFormat="false" ht="1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7" t="s">
        <v>13</v>
      </c>
      <c r="J5" s="19" t="s">
        <v>14</v>
      </c>
      <c r="K5" s="14"/>
      <c r="L5" s="14"/>
    </row>
    <row r="6" customFormat="false" ht="15" hidden="false" customHeight="true" outlineLevel="0" collapsed="false">
      <c r="A6" s="20"/>
      <c r="B6" s="21"/>
      <c r="C6" s="21"/>
      <c r="D6" s="21"/>
      <c r="E6" s="21"/>
      <c r="F6" s="21"/>
      <c r="G6" s="21"/>
      <c r="H6" s="18"/>
      <c r="I6" s="21"/>
      <c r="J6" s="22"/>
      <c r="K6" s="14"/>
      <c r="L6" s="14"/>
    </row>
    <row r="7" customFormat="false" ht="15" hidden="false" customHeight="true" outlineLevel="0" collapsed="false">
      <c r="A7" s="23" t="s">
        <v>15</v>
      </c>
      <c r="B7" s="24" t="n">
        <v>4294</v>
      </c>
      <c r="C7" s="24" t="n">
        <v>4288</v>
      </c>
      <c r="D7" s="24" t="n">
        <v>4266</v>
      </c>
      <c r="E7" s="25" t="n">
        <v>4203</v>
      </c>
      <c r="F7" s="25" t="n">
        <f aca="false">F8+F18</f>
        <v>4217.164</v>
      </c>
      <c r="G7" s="25" t="n">
        <f aca="false">G8+G18</f>
        <v>3324.174</v>
      </c>
      <c r="H7" s="25" t="n">
        <f aca="false">H8+H18</f>
        <v>790.889</v>
      </c>
      <c r="I7" s="25" t="n">
        <f aca="false">I8+I18</f>
        <v>106.386</v>
      </c>
      <c r="J7" s="25" t="n">
        <f aca="false">J8+J18</f>
        <v>15.276</v>
      </c>
      <c r="K7" s="14"/>
      <c r="L7" s="14"/>
    </row>
    <row r="8" customFormat="false" ht="15" hidden="false" customHeight="true" outlineLevel="0" collapsed="false">
      <c r="A8" s="15" t="s">
        <v>16</v>
      </c>
      <c r="B8" s="26" t="n">
        <v>3692</v>
      </c>
      <c r="C8" s="26" t="n">
        <v>3689</v>
      </c>
      <c r="D8" s="26" t="n">
        <v>3663</v>
      </c>
      <c r="E8" s="27" t="n">
        <v>3596</v>
      </c>
      <c r="F8" s="27" t="n">
        <f aca="false">SUM(F9:F17)</f>
        <v>3615.789</v>
      </c>
      <c r="G8" s="27" t="n">
        <f aca="false">SUM(G9:G17)</f>
        <v>2880.825</v>
      </c>
      <c r="H8" s="27" t="n">
        <f aca="false">SUM(H9:H17)</f>
        <v>708.455</v>
      </c>
      <c r="I8" s="27" t="n">
        <f aca="false">SUM(I9:I17)</f>
        <v>36.382</v>
      </c>
      <c r="J8" s="27" t="n">
        <f aca="false">SUM(J9:J17)</f>
        <v>10.798</v>
      </c>
      <c r="K8" s="14"/>
      <c r="L8" s="14"/>
    </row>
    <row r="9" customFormat="false" ht="15" hidden="false" customHeight="true" outlineLevel="0" collapsed="false">
      <c r="A9" s="15" t="s">
        <v>17</v>
      </c>
      <c r="B9" s="26" t="n">
        <v>1669</v>
      </c>
      <c r="C9" s="26" t="n">
        <v>1664</v>
      </c>
      <c r="D9" s="26" t="n">
        <v>1650</v>
      </c>
      <c r="E9" s="27" t="n">
        <v>1618</v>
      </c>
      <c r="F9" s="27" t="n">
        <v>1623</v>
      </c>
      <c r="G9" s="27" t="n">
        <v>1326.794</v>
      </c>
      <c r="H9" s="27" t="n">
        <v>304.438</v>
      </c>
      <c r="I9" s="10" t="n">
        <v>0</v>
      </c>
      <c r="J9" s="27" t="n">
        <v>7.968</v>
      </c>
      <c r="K9" s="14"/>
      <c r="L9" s="14"/>
    </row>
    <row r="10" customFormat="false" ht="15" hidden="false" customHeight="true" outlineLevel="0" collapsed="false">
      <c r="A10" s="15" t="s">
        <v>18</v>
      </c>
      <c r="B10" s="26" t="n">
        <v>1033</v>
      </c>
      <c r="C10" s="26" t="n">
        <v>1029</v>
      </c>
      <c r="D10" s="26" t="n">
        <v>1025</v>
      </c>
      <c r="E10" s="27" t="n">
        <v>1004</v>
      </c>
      <c r="F10" s="27" t="n">
        <v>1016</v>
      </c>
      <c r="G10" s="27" t="n">
        <v>765.226</v>
      </c>
      <c r="H10" s="27" t="n">
        <v>248.902</v>
      </c>
      <c r="I10" s="27" t="n">
        <v>5.099</v>
      </c>
      <c r="J10" s="27" t="n">
        <v>2.83</v>
      </c>
      <c r="K10" s="14"/>
      <c r="L10" s="14"/>
    </row>
    <row r="11" customFormat="false" ht="15" hidden="false" customHeight="true" outlineLevel="0" collapsed="false">
      <c r="A11" s="15" t="s">
        <v>19</v>
      </c>
      <c r="B11" s="26" t="n">
        <v>843</v>
      </c>
      <c r="C11" s="26" t="n">
        <v>849</v>
      </c>
      <c r="D11" s="26" t="n">
        <v>843</v>
      </c>
      <c r="E11" s="27" t="n">
        <v>830</v>
      </c>
      <c r="F11" s="27" t="n">
        <v>829</v>
      </c>
      <c r="G11" s="27" t="n">
        <v>667.01</v>
      </c>
      <c r="H11" s="27" t="n">
        <v>144.737</v>
      </c>
      <c r="I11" s="27" t="n">
        <v>16.334</v>
      </c>
      <c r="J11" s="10" t="n">
        <v>0</v>
      </c>
      <c r="K11" s="14"/>
      <c r="L11" s="14"/>
    </row>
    <row r="12" customFormat="false" ht="15" hidden="false" customHeight="true" outlineLevel="0" collapsed="false">
      <c r="A12" s="15" t="s">
        <v>20</v>
      </c>
      <c r="B12" s="26" t="n">
        <v>27</v>
      </c>
      <c r="C12" s="26" t="n">
        <v>26</v>
      </c>
      <c r="D12" s="26" t="n">
        <v>25</v>
      </c>
      <c r="E12" s="27" t="n">
        <v>25</v>
      </c>
      <c r="F12" s="27" t="n">
        <v>25</v>
      </c>
      <c r="G12" s="27" t="n">
        <v>25.102</v>
      </c>
      <c r="H12" s="27" t="n">
        <v>0</v>
      </c>
      <c r="I12" s="27" t="n">
        <v>0</v>
      </c>
      <c r="J12" s="27" t="n">
        <v>0</v>
      </c>
      <c r="K12" s="14"/>
      <c r="L12" s="14"/>
    </row>
    <row r="13" customFormat="false" ht="15" hidden="false" customHeight="true" outlineLevel="0" collapsed="false">
      <c r="A13" s="15" t="s">
        <v>21</v>
      </c>
      <c r="B13" s="26" t="n">
        <v>10</v>
      </c>
      <c r="C13" s="26" t="n">
        <v>10</v>
      </c>
      <c r="D13" s="26" t="n">
        <v>10</v>
      </c>
      <c r="E13" s="27" t="n">
        <v>8</v>
      </c>
      <c r="F13" s="27" t="n">
        <v>10</v>
      </c>
      <c r="G13" s="27" t="n">
        <v>5.807</v>
      </c>
      <c r="H13" s="27" t="n">
        <v>0.914</v>
      </c>
      <c r="I13" s="27" t="n">
        <v>2.675</v>
      </c>
      <c r="J13" s="10" t="n">
        <v>0</v>
      </c>
      <c r="K13" s="14"/>
      <c r="L13" s="14"/>
    </row>
    <row r="14" customFormat="false" ht="15" hidden="false" customHeight="true" outlineLevel="0" collapsed="false">
      <c r="A14" s="15" t="s">
        <v>22</v>
      </c>
      <c r="B14" s="26" t="n">
        <v>12</v>
      </c>
      <c r="C14" s="26" t="n">
        <v>12</v>
      </c>
      <c r="D14" s="26" t="n">
        <v>12</v>
      </c>
      <c r="E14" s="27" t="n">
        <v>11</v>
      </c>
      <c r="F14" s="27" t="n">
        <v>11</v>
      </c>
      <c r="G14" s="27" t="n">
        <v>7.08</v>
      </c>
      <c r="H14" s="27" t="n">
        <v>0.943</v>
      </c>
      <c r="I14" s="27" t="n">
        <v>3.402</v>
      </c>
      <c r="J14" s="10" t="n">
        <v>0</v>
      </c>
      <c r="K14" s="14"/>
      <c r="L14" s="14"/>
    </row>
    <row r="15" customFormat="false" ht="15" hidden="false" customHeight="true" outlineLevel="0" collapsed="false">
      <c r="A15" s="15" t="s">
        <v>23</v>
      </c>
      <c r="B15" s="26" t="n">
        <v>62</v>
      </c>
      <c r="C15" s="26" t="n">
        <v>60</v>
      </c>
      <c r="D15" s="26" t="n">
        <v>60</v>
      </c>
      <c r="E15" s="27" t="n">
        <v>62</v>
      </c>
      <c r="F15" s="27" t="n">
        <v>64</v>
      </c>
      <c r="G15" s="27" t="n">
        <v>54.61</v>
      </c>
      <c r="H15" s="27" t="n">
        <v>6.5</v>
      </c>
      <c r="I15" s="27" t="n">
        <v>2.3</v>
      </c>
      <c r="J15" s="10" t="n">
        <v>0</v>
      </c>
      <c r="K15" s="14"/>
      <c r="L15" s="14"/>
    </row>
    <row r="16" customFormat="false" ht="15" hidden="false" customHeight="true" outlineLevel="0" collapsed="false">
      <c r="A16" s="15" t="s">
        <v>24</v>
      </c>
      <c r="B16" s="10" t="n">
        <v>36</v>
      </c>
      <c r="C16" s="28" t="n">
        <v>37</v>
      </c>
      <c r="D16" s="28" t="n">
        <v>38</v>
      </c>
      <c r="E16" s="28" t="n">
        <v>38</v>
      </c>
      <c r="F16" s="27" t="n">
        <v>37.789</v>
      </c>
      <c r="G16" s="27" t="n">
        <v>29.196</v>
      </c>
      <c r="H16" s="27" t="n">
        <v>2.021</v>
      </c>
      <c r="I16" s="27" t="n">
        <v>6.572</v>
      </c>
      <c r="J16" s="10" t="n">
        <v>0</v>
      </c>
      <c r="K16" s="14"/>
      <c r="L16" s="14"/>
    </row>
    <row r="17" customFormat="false" ht="15" hidden="false" customHeight="true" outlineLevel="0" collapsed="false">
      <c r="A17" s="15" t="s">
        <v>25</v>
      </c>
      <c r="B17" s="29" t="s">
        <v>26</v>
      </c>
      <c r="C17" s="28" t="n">
        <v>2</v>
      </c>
      <c r="D17" s="28" t="s">
        <v>26</v>
      </c>
      <c r="E17" s="28" t="s">
        <v>26</v>
      </c>
      <c r="F17" s="28" t="s">
        <v>26</v>
      </c>
      <c r="G17" s="28" t="s">
        <v>26</v>
      </c>
      <c r="H17" s="28" t="s">
        <v>26</v>
      </c>
      <c r="I17" s="28" t="s">
        <v>26</v>
      </c>
      <c r="J17" s="28" t="s">
        <v>26</v>
      </c>
      <c r="K17" s="14"/>
      <c r="L17" s="14"/>
    </row>
    <row r="18" customFormat="false" ht="15" hidden="false" customHeight="true" outlineLevel="0" collapsed="false">
      <c r="A18" s="15" t="s">
        <v>27</v>
      </c>
      <c r="B18" s="26" t="n">
        <v>602</v>
      </c>
      <c r="C18" s="28" t="n">
        <v>599</v>
      </c>
      <c r="D18" s="28" t="n">
        <v>603</v>
      </c>
      <c r="E18" s="28" t="n">
        <v>607</v>
      </c>
      <c r="F18" s="27" t="n">
        <v>601.375</v>
      </c>
      <c r="G18" s="27" t="n">
        <v>443.349</v>
      </c>
      <c r="H18" s="27" t="n">
        <v>82.434</v>
      </c>
      <c r="I18" s="27" t="n">
        <v>70.004</v>
      </c>
      <c r="J18" s="10" t="n">
        <v>4.478</v>
      </c>
      <c r="K18" s="14"/>
      <c r="L18" s="14"/>
    </row>
    <row r="19" customFormat="false" ht="15" hidden="false" customHeight="true" outlineLevel="0" collapsed="false">
      <c r="A19" s="15" t="s">
        <v>17</v>
      </c>
      <c r="B19" s="29" t="s">
        <v>26</v>
      </c>
      <c r="C19" s="28" t="s">
        <v>26</v>
      </c>
      <c r="D19" s="28" t="s">
        <v>26</v>
      </c>
      <c r="E19" s="28" t="s">
        <v>26</v>
      </c>
      <c r="F19" s="28" t="s">
        <v>26</v>
      </c>
      <c r="G19" s="28" t="s">
        <v>26</v>
      </c>
      <c r="H19" s="28" t="s">
        <v>26</v>
      </c>
      <c r="I19" s="28" t="s">
        <v>26</v>
      </c>
      <c r="J19" s="28" t="s">
        <v>26</v>
      </c>
      <c r="K19" s="14"/>
      <c r="L19" s="14"/>
      <c r="M19" s="8"/>
    </row>
    <row r="20" customFormat="false" ht="15" hidden="false" customHeight="true" outlineLevel="0" collapsed="false">
      <c r="A20" s="15" t="s">
        <v>18</v>
      </c>
      <c r="B20" s="26" t="n">
        <v>25</v>
      </c>
      <c r="C20" s="28" t="n">
        <v>25</v>
      </c>
      <c r="D20" s="28" t="n">
        <v>31</v>
      </c>
      <c r="E20" s="28" t="n">
        <v>32</v>
      </c>
      <c r="F20" s="27" t="n">
        <v>32.447</v>
      </c>
      <c r="G20" s="27" t="n">
        <v>24.721</v>
      </c>
      <c r="H20" s="27" t="n">
        <v>1.589</v>
      </c>
      <c r="I20" s="27" t="n">
        <v>6.137</v>
      </c>
      <c r="J20" s="28" t="s">
        <v>26</v>
      </c>
      <c r="K20" s="14"/>
      <c r="L20" s="14"/>
    </row>
    <row r="21" customFormat="false" ht="15" hidden="false" customHeight="true" outlineLevel="0" collapsed="false">
      <c r="A21" s="15" t="s">
        <v>19</v>
      </c>
      <c r="B21" s="26" t="n">
        <v>321</v>
      </c>
      <c r="C21" s="28" t="n">
        <v>317</v>
      </c>
      <c r="D21" s="28" t="n">
        <v>311</v>
      </c>
      <c r="E21" s="28" t="n">
        <v>314</v>
      </c>
      <c r="F21" s="27" t="n">
        <v>312.854</v>
      </c>
      <c r="G21" s="27" t="n">
        <v>193.061</v>
      </c>
      <c r="H21" s="27" t="n">
        <v>67.659</v>
      </c>
      <c r="I21" s="27" t="n">
        <v>50.804</v>
      </c>
      <c r="J21" s="10" t="n">
        <v>1.33</v>
      </c>
      <c r="K21" s="14"/>
      <c r="L21" s="14"/>
    </row>
    <row r="22" customFormat="false" ht="15" hidden="false" customHeight="true" outlineLevel="0" collapsed="false">
      <c r="A22" s="15" t="s">
        <v>20</v>
      </c>
      <c r="B22" s="26" t="n">
        <v>104</v>
      </c>
      <c r="C22" s="28" t="n">
        <v>105</v>
      </c>
      <c r="D22" s="28" t="n">
        <v>104</v>
      </c>
      <c r="E22" s="28" t="n">
        <v>104</v>
      </c>
      <c r="F22" s="27" t="n">
        <v>103.818</v>
      </c>
      <c r="G22" s="27" t="n">
        <v>95.704</v>
      </c>
      <c r="H22" s="27" t="n">
        <v>6.805</v>
      </c>
      <c r="I22" s="27" t="n">
        <v>0.19</v>
      </c>
      <c r="J22" s="10" t="n">
        <v>1.119</v>
      </c>
      <c r="K22" s="14"/>
      <c r="L22" s="14"/>
    </row>
    <row r="23" customFormat="false" ht="15" hidden="false" customHeight="true" outlineLevel="0" collapsed="false">
      <c r="A23" s="15" t="s">
        <v>24</v>
      </c>
      <c r="B23" s="26" t="n">
        <v>146</v>
      </c>
      <c r="C23" s="28" t="n">
        <v>146</v>
      </c>
      <c r="D23" s="28" t="n">
        <v>151</v>
      </c>
      <c r="E23" s="28" t="n">
        <v>151</v>
      </c>
      <c r="F23" s="27" t="n">
        <v>151.146</v>
      </c>
      <c r="G23" s="27" t="n">
        <v>129.863</v>
      </c>
      <c r="H23" s="27" t="n">
        <v>6.381</v>
      </c>
      <c r="I23" s="27" t="n">
        <v>12.873</v>
      </c>
      <c r="J23" s="10" t="n">
        <v>2.029</v>
      </c>
      <c r="K23" s="14"/>
      <c r="L23" s="14"/>
    </row>
    <row r="24" customFormat="false" ht="15" hidden="false" customHeight="true" outlineLevel="0" collapsed="false">
      <c r="A24" s="30" t="s">
        <v>25</v>
      </c>
      <c r="B24" s="31" t="n">
        <v>6</v>
      </c>
      <c r="C24" s="32" t="n">
        <v>6</v>
      </c>
      <c r="D24" s="32" t="n">
        <v>6</v>
      </c>
      <c r="E24" s="32" t="n">
        <v>6</v>
      </c>
      <c r="F24" s="32" t="n">
        <v>6</v>
      </c>
      <c r="G24" s="32" t="s">
        <v>28</v>
      </c>
      <c r="H24" s="32" t="s">
        <v>28</v>
      </c>
      <c r="I24" s="32" t="s">
        <v>28</v>
      </c>
      <c r="J24" s="32" t="s">
        <v>28</v>
      </c>
      <c r="K24" s="14"/>
      <c r="L24" s="14"/>
    </row>
    <row r="25" customFormat="false" ht="15" hidden="false" customHeight="true" outlineLevel="0" collapsed="false">
      <c r="A25" s="33" t="s">
        <v>29</v>
      </c>
    </row>
    <row r="26" customFormat="false" ht="15" hidden="false" customHeight="true" outlineLevel="0" collapsed="false">
      <c r="A26" s="34" t="s">
        <v>30</v>
      </c>
    </row>
    <row r="27" customFormat="false" ht="20.1" hidden="false" customHeight="true" outlineLevel="0" collapsed="false">
      <c r="A27" s="35" t="s">
        <v>31</v>
      </c>
    </row>
    <row r="28" customFormat="false" ht="20.1" hidden="false" customHeight="true" outlineLevel="0" collapsed="false">
      <c r="A28" s="4"/>
    </row>
  </sheetData>
  <mergeCells count="2">
    <mergeCell ref="F4:J4"/>
    <mergeCell ref="H5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02-22T04:01:36Z</cp:lastPrinted>
  <dcterms:modified xsi:type="dcterms:W3CDTF">2015-02-10T06:28:25Z</dcterms:modified>
  <cp:revision>0</cp:revision>
  <dc:subject/>
  <dc:title/>
</cp:coreProperties>
</file>