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7-10" sheetId="1" state="visible" r:id="rId2"/>
  </sheets>
  <externalReferences>
    <externalReference r:id="rId3"/>
  </externalReferences>
  <definedNames>
    <definedName function="false" hidden="false" localSheetId="0" name="_xlnm.Print_Area" vbProcedure="false">'17-10'!$A$1:$P$72</definedName>
    <definedName function="false" hidden="false" name="data1" vbProcedure="false">'[1]'!$A$6:$GE$84</definedName>
    <definedName function="false" hidden="false" name="data2" vbProcedure="false">[1]data2!$A$6:$EY$82</definedName>
    <definedName function="false" hidden="false" name="data3" vbProcedure="false">'[1]'!$A$6:$G$52</definedName>
    <definedName function="false" hidden="false" name="Tag1" vbProcedure="false">'[1]'!$F$6</definedName>
    <definedName function="false" hidden="false" localSheetId="0" name="DATA" vbProcedure="false">#REF!,#REF!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Last1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'17-10'!$H$6</definedName>
    <definedName function="false" hidden="false" localSheetId="0" name="Tag5" vbProcedure="false">#REF!</definedName>
    <definedName function="false" hidden="false" localSheetId="0" name="Top1" vbProcedure="false">'17-10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１７－１０　市町村普通会計歳出決算額（平成１９～平成２３年度）</t>
  </si>
  <si>
    <t xml:space="preserve">（単位 千円）</t>
  </si>
  <si>
    <t xml:space="preserve">県市町村財政課</t>
  </si>
  <si>
    <t xml:space="preserve">年度・市町村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年　度</t>
  </si>
  <si>
    <t xml:space="preserve">　</t>
  </si>
  <si>
    <t xml:space="preserve">繰上充用金</t>
  </si>
  <si>
    <t xml:space="preserve">平成１９年度</t>
  </si>
  <si>
    <t xml:space="preserve">　２０　</t>
  </si>
  <si>
    <t xml:space="preserve">　　２１　　</t>
  </si>
  <si>
    <t xml:space="preserve">　　２２　　</t>
  </si>
  <si>
    <t xml:space="preserve">　　２３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県市町村財政課「市町村財政の概要」による。</t>
  </si>
  <si>
    <t xml:space="preserve">１７－１０　市町村普通会計歳出決算額（平成１９～平成２３年度）（つづき）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[$-409]#,##0_);[RED]\(#,##0\)"/>
    <numFmt numFmtId="167" formatCode="#,##0;&quot;△ &quot;#,##0"/>
    <numFmt numFmtId="168" formatCode="[$-409]#,##0_);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106_1" xfId="23"/>
    <cellStyle name="標準_NEN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$JBEAAAAABq6yAgAAYQAEeEx~FPxU.M/&#9733;&#65288;&#24066;&#30010;&#26449;&#36001;&#25919;&#35506;&#65289;17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1"/>
      <sheetName val="dat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62"/>
    <col collapsed="false" customWidth="false" hidden="false" outlineLevel="0" max="3" min="3" style="1" width="10.62"/>
    <col collapsed="false" customWidth="true" hidden="false" outlineLevel="0" max="5" min="4" style="1" width="11.62"/>
    <col collapsed="false" customWidth="false" hidden="false" outlineLevel="0" max="6" min="6" style="1" width="10.62"/>
    <col collapsed="false" customWidth="true" hidden="false" outlineLevel="0" max="7" min="7" style="1" width="9.62"/>
    <col collapsed="false" customWidth="false" hidden="false" outlineLevel="0" max="13" min="8" style="1" width="10.62"/>
    <col collapsed="false" customWidth="true" hidden="false" outlineLevel="0" max="14" min="14" style="1" width="11.62"/>
    <col collapsed="false" customWidth="false" hidden="false" outlineLevel="0" max="15" min="15" style="1" width="10.62"/>
    <col collapsed="false" customWidth="true" hidden="false" outlineLevel="0" max="16" min="16" style="1" width="10.12"/>
    <col collapsed="false" customWidth="false" hidden="false" outlineLevel="0" max="257" min="17" style="1" width="10.62"/>
  </cols>
  <sheetData>
    <row r="1" customFormat="false" ht="20.1" hidden="false" customHeight="true" outlineLevel="0" collapsed="false">
      <c r="A1" s="2" t="s">
        <v>0</v>
      </c>
      <c r="D1" s="3"/>
    </row>
    <row r="2" customFormat="false" ht="12" hidden="false" customHeight="true" outlineLevel="0" collapsed="false"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2</v>
      </c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 t="s">
        <v>18</v>
      </c>
      <c r="Q4" s="12"/>
    </row>
    <row r="5" customFormat="false" ht="15" hidden="false" customHeight="true" outlineLevel="0" collapsed="false">
      <c r="A5" s="13"/>
      <c r="B5" s="14" t="s">
        <v>19</v>
      </c>
      <c r="C5" s="15"/>
      <c r="D5" s="15"/>
      <c r="E5" s="15"/>
      <c r="F5" s="15"/>
      <c r="G5" s="15"/>
      <c r="H5" s="15"/>
      <c r="I5" s="16"/>
      <c r="J5" s="15"/>
      <c r="K5" s="15"/>
      <c r="L5" s="15"/>
      <c r="M5" s="15"/>
      <c r="N5" s="15"/>
      <c r="O5" s="15"/>
      <c r="P5" s="17" t="s">
        <v>20</v>
      </c>
      <c r="Q5" s="12"/>
    </row>
    <row r="6" customFormat="false" ht="20.45" hidden="false" customHeight="true" outlineLevel="0" collapsed="false">
      <c r="A6" s="18" t="s">
        <v>21</v>
      </c>
      <c r="B6" s="19" t="n">
        <v>710737855</v>
      </c>
      <c r="C6" s="19" t="n">
        <v>6460243</v>
      </c>
      <c r="D6" s="19" t="n">
        <v>93141107</v>
      </c>
      <c r="E6" s="19" t="n">
        <v>204961334</v>
      </c>
      <c r="F6" s="19" t="n">
        <v>57199214</v>
      </c>
      <c r="G6" s="19" t="n">
        <v>419599</v>
      </c>
      <c r="H6" s="19" t="n">
        <v>39208064</v>
      </c>
      <c r="I6" s="19" t="n">
        <v>14010770</v>
      </c>
      <c r="J6" s="19" t="n">
        <v>87311539</v>
      </c>
      <c r="K6" s="19" t="n">
        <v>25470946</v>
      </c>
      <c r="L6" s="19" t="n">
        <v>72476546</v>
      </c>
      <c r="M6" s="19" t="n">
        <v>8565656</v>
      </c>
      <c r="N6" s="19" t="n">
        <v>100095198</v>
      </c>
      <c r="O6" s="19" t="n">
        <v>1417639</v>
      </c>
      <c r="P6" s="19" t="n">
        <v>0</v>
      </c>
      <c r="Q6" s="12"/>
    </row>
    <row r="7" customFormat="false" ht="20.45" hidden="false" customHeight="true" outlineLevel="0" collapsed="false">
      <c r="A7" s="20" t="s">
        <v>22</v>
      </c>
      <c r="B7" s="21" t="n">
        <v>709443347</v>
      </c>
      <c r="C7" s="21" t="n">
        <v>6413222</v>
      </c>
      <c r="D7" s="21" t="n">
        <v>97390650</v>
      </c>
      <c r="E7" s="21" t="n">
        <v>212374631</v>
      </c>
      <c r="F7" s="21" t="n">
        <v>57510630</v>
      </c>
      <c r="G7" s="21" t="n">
        <v>428791</v>
      </c>
      <c r="H7" s="21" t="n">
        <v>36253080</v>
      </c>
      <c r="I7" s="21" t="n">
        <v>15102671</v>
      </c>
      <c r="J7" s="21" t="n">
        <v>83588495</v>
      </c>
      <c r="K7" s="21" t="n">
        <v>24794224</v>
      </c>
      <c r="L7" s="21" t="n">
        <v>68118491</v>
      </c>
      <c r="M7" s="21" t="n">
        <v>6095926</v>
      </c>
      <c r="N7" s="21" t="n">
        <v>99836976</v>
      </c>
      <c r="O7" s="21" t="n">
        <v>1535560</v>
      </c>
      <c r="P7" s="21" t="n">
        <v>0</v>
      </c>
      <c r="Q7" s="12"/>
    </row>
    <row r="8" customFormat="false" ht="20.45" hidden="false" customHeight="true" outlineLevel="0" collapsed="false">
      <c r="A8" s="20" t="s">
        <v>23</v>
      </c>
      <c r="B8" s="21" t="n">
        <v>774967262</v>
      </c>
      <c r="C8" s="21" t="n">
        <v>6333852</v>
      </c>
      <c r="D8" s="21" t="n">
        <v>125723836</v>
      </c>
      <c r="E8" s="21" t="n">
        <v>222889606</v>
      </c>
      <c r="F8" s="21" t="n">
        <v>63196454</v>
      </c>
      <c r="G8" s="21" t="n">
        <v>2483982</v>
      </c>
      <c r="H8" s="21" t="n">
        <v>40335702</v>
      </c>
      <c r="I8" s="21" t="n">
        <v>17136982</v>
      </c>
      <c r="J8" s="21" t="n">
        <v>89514661</v>
      </c>
      <c r="K8" s="21" t="n">
        <v>25410301</v>
      </c>
      <c r="L8" s="21" t="n">
        <v>78280569</v>
      </c>
      <c r="M8" s="21" t="n">
        <v>1896061</v>
      </c>
      <c r="N8" s="21" t="n">
        <v>99897702</v>
      </c>
      <c r="O8" s="6" t="n">
        <v>1867554</v>
      </c>
      <c r="P8" s="22" t="n">
        <v>0</v>
      </c>
      <c r="Q8" s="12"/>
    </row>
    <row r="9" customFormat="false" ht="20.45" hidden="false" customHeight="true" outlineLevel="0" collapsed="false">
      <c r="A9" s="20" t="s">
        <v>24</v>
      </c>
      <c r="B9" s="21" t="n">
        <v>807797007</v>
      </c>
      <c r="C9" s="21" t="n">
        <v>5985840</v>
      </c>
      <c r="D9" s="21" t="n">
        <v>117041777</v>
      </c>
      <c r="E9" s="21" t="n">
        <v>259603622</v>
      </c>
      <c r="F9" s="21" t="n">
        <v>63809799</v>
      </c>
      <c r="G9" s="21" t="n">
        <v>3956715</v>
      </c>
      <c r="H9" s="21" t="n">
        <v>45786168</v>
      </c>
      <c r="I9" s="21" t="n">
        <v>18557052</v>
      </c>
      <c r="J9" s="21" t="n">
        <v>80706250</v>
      </c>
      <c r="K9" s="21" t="n">
        <v>25929968</v>
      </c>
      <c r="L9" s="21" t="n">
        <v>87610258</v>
      </c>
      <c r="M9" s="21" t="n">
        <v>1405487</v>
      </c>
      <c r="N9" s="21" t="n">
        <v>95409474</v>
      </c>
      <c r="O9" s="6" t="n">
        <v>1994597</v>
      </c>
      <c r="P9" s="22" t="n">
        <v>0</v>
      </c>
      <c r="Q9" s="12"/>
    </row>
    <row r="10" customFormat="false" ht="20.45" hidden="false" customHeight="true" outlineLevel="0" collapsed="false">
      <c r="A10" s="23" t="s">
        <v>25</v>
      </c>
      <c r="B10" s="24" t="n">
        <f aca="false">SUM(B11:B12)</f>
        <v>789967196</v>
      </c>
      <c r="C10" s="24" t="n">
        <f aca="false">SUM(C11:C12)</f>
        <v>7875756</v>
      </c>
      <c r="D10" s="24" t="n">
        <f aca="false">SUM(D11:D12)</f>
        <v>105623880</v>
      </c>
      <c r="E10" s="24" t="n">
        <f aca="false">SUM(E11:E12)</f>
        <v>271716050</v>
      </c>
      <c r="F10" s="24" t="n">
        <f aca="false">SUM(F11:F12)</f>
        <v>66565838</v>
      </c>
      <c r="G10" s="24" t="n">
        <f aca="false">SUM(G11:G12)</f>
        <v>4334407</v>
      </c>
      <c r="H10" s="24" t="n">
        <f aca="false">SUM(H11:H12)</f>
        <v>35561308</v>
      </c>
      <c r="I10" s="24" t="n">
        <f aca="false">SUM(I11:I12)</f>
        <v>19830092</v>
      </c>
      <c r="J10" s="24" t="n">
        <f aca="false">SUM(J11:J12)</f>
        <v>76614338</v>
      </c>
      <c r="K10" s="24" t="n">
        <f aca="false">SUM(K11:K12)</f>
        <v>26365278</v>
      </c>
      <c r="L10" s="24" t="n">
        <f aca="false">SUM(L11:L12)</f>
        <v>76269987</v>
      </c>
      <c r="M10" s="24" t="n">
        <f aca="false">SUM(M11:M12)</f>
        <v>2606774</v>
      </c>
      <c r="N10" s="24" t="n">
        <f aca="false">SUM(N11:N12)</f>
        <v>94916644</v>
      </c>
      <c r="O10" s="25" t="n">
        <f aca="false">SUM(O11:O12)</f>
        <v>1686844</v>
      </c>
      <c r="P10" s="26" t="n">
        <f aca="false">SUM(P11:P12)</f>
        <v>0</v>
      </c>
    </row>
    <row r="11" customFormat="false" ht="20.45" hidden="false" customHeight="true" outlineLevel="0" collapsed="false">
      <c r="A11" s="27" t="s">
        <v>26</v>
      </c>
      <c r="B11" s="24" t="n">
        <f aca="false">SUM(B13:B26)</f>
        <v>606353365</v>
      </c>
      <c r="C11" s="24" t="n">
        <f aca="false">SUM(C13:C26)</f>
        <v>4782498</v>
      </c>
      <c r="D11" s="24" t="n">
        <f aca="false">SUM(D13:D26)</f>
        <v>75558588</v>
      </c>
      <c r="E11" s="24" t="n">
        <f aca="false">SUM(E13:E26)</f>
        <v>222443844</v>
      </c>
      <c r="F11" s="24" t="n">
        <f aca="false">SUM(F13:F26)</f>
        <v>51960810</v>
      </c>
      <c r="G11" s="24" t="n">
        <f aca="false">SUM(G13:G26)</f>
        <v>2810879</v>
      </c>
      <c r="H11" s="24" t="n">
        <f aca="false">SUM(H13:H26)</f>
        <v>22326512</v>
      </c>
      <c r="I11" s="24" t="n">
        <f aca="false">SUM(I13:I26)</f>
        <v>16681399</v>
      </c>
      <c r="J11" s="24" t="n">
        <f aca="false">SUM(J13:J26)</f>
        <v>57631348</v>
      </c>
      <c r="K11" s="24" t="n">
        <f aca="false">SUM(K13:K26)</f>
        <v>19192935</v>
      </c>
      <c r="L11" s="24" t="n">
        <f aca="false">SUM(L13:L26)</f>
        <v>56831346</v>
      </c>
      <c r="M11" s="24" t="n">
        <f aca="false">SUM(M13:M26)</f>
        <v>1326032</v>
      </c>
      <c r="N11" s="24" t="n">
        <f aca="false">SUM(N13:N26)</f>
        <v>73156374</v>
      </c>
      <c r="O11" s="25" t="n">
        <f aca="false">SUM(O13:O26)</f>
        <v>1650800</v>
      </c>
      <c r="P11" s="26" t="n">
        <f aca="false">SUM(P13:P26)</f>
        <v>0</v>
      </c>
    </row>
    <row r="12" customFormat="false" ht="20.45" hidden="false" customHeight="true" outlineLevel="0" collapsed="false">
      <c r="A12" s="27" t="s">
        <v>27</v>
      </c>
      <c r="B12" s="28" t="n">
        <f aca="false">SUM(B27,B29,B34,B43,B50,B56,B58,B61,B71)</f>
        <v>183613831</v>
      </c>
      <c r="C12" s="28" t="n">
        <f aca="false">SUM(C27,C29,C34,C43,C50,C56,C58,C61,C71)</f>
        <v>3093258</v>
      </c>
      <c r="D12" s="28" t="n">
        <f aca="false">SUM(D27,D29,D34,D43,D50,D56,D58,D61,D71)</f>
        <v>30065292</v>
      </c>
      <c r="E12" s="28" t="n">
        <f aca="false">SUM(E27,E29,E34,E43,E50,E56,E58,E61,E71)</f>
        <v>49272206</v>
      </c>
      <c r="F12" s="28" t="n">
        <f aca="false">SUM(F27,F29,F34,F43,F50,F56,F58,F61,F71)</f>
        <v>14605028</v>
      </c>
      <c r="G12" s="28" t="n">
        <f aca="false">SUM(G27,G29,G34,G43,G50,G56,G58,G61,G71)</f>
        <v>1523528</v>
      </c>
      <c r="H12" s="28" t="n">
        <f aca="false">SUM(H27,H29,H34,H43,H50,H56,H58,H61,H71)</f>
        <v>13234796</v>
      </c>
      <c r="I12" s="28" t="n">
        <f aca="false">SUM(I27,I29,I34,I43,I50,I56,I58,I61,I71)</f>
        <v>3148693</v>
      </c>
      <c r="J12" s="28" t="n">
        <f aca="false">SUM(J27,J29,J34,J43,J50,J56,J58,J61,J71)</f>
        <v>18982990</v>
      </c>
      <c r="K12" s="28" t="n">
        <f aca="false">SUM(K27,K29,K34,K43,K50,K56,K58,K61,K71)</f>
        <v>7172343</v>
      </c>
      <c r="L12" s="28" t="n">
        <f aca="false">SUM(L27,L29,L34,L43,L50,L56,L58,L61,L71)</f>
        <v>19438641</v>
      </c>
      <c r="M12" s="28" t="n">
        <f aca="false">SUM(M27,M29,M34,M43,M50,M56,M58,M61,M71)</f>
        <v>1280742</v>
      </c>
      <c r="N12" s="28" t="n">
        <f aca="false">SUM(N27,N29,N34,N43,N50,N56,N58,N61,N71)</f>
        <v>21760270</v>
      </c>
      <c r="O12" s="25" t="n">
        <f aca="false">SUM(O27,O29,O34,O43,O50,O56,O58,O61,O71)</f>
        <v>36044</v>
      </c>
      <c r="P12" s="26" t="n">
        <f aca="false">SUM(P27,P29,P34,P43,P50,P56,P58,P61,P71)</f>
        <v>0</v>
      </c>
    </row>
    <row r="13" customFormat="false" ht="20.45" hidden="false" customHeight="true" outlineLevel="0" collapsed="false">
      <c r="A13" s="29" t="s">
        <v>28</v>
      </c>
      <c r="B13" s="30" t="n">
        <v>271566836</v>
      </c>
      <c r="C13" s="30" t="n">
        <v>1220822</v>
      </c>
      <c r="D13" s="30" t="n">
        <v>28534026</v>
      </c>
      <c r="E13" s="30" t="n">
        <v>111257904</v>
      </c>
      <c r="F13" s="30" t="n">
        <v>20546705</v>
      </c>
      <c r="G13" s="30" t="n">
        <v>1097995</v>
      </c>
      <c r="H13" s="30" t="n">
        <v>4362206</v>
      </c>
      <c r="I13" s="30" t="n">
        <v>9762056</v>
      </c>
      <c r="J13" s="30" t="n">
        <v>28994592</v>
      </c>
      <c r="K13" s="30" t="n">
        <v>6986276</v>
      </c>
      <c r="L13" s="30" t="n">
        <v>23958968</v>
      </c>
      <c r="M13" s="30" t="n">
        <v>138509</v>
      </c>
      <c r="N13" s="30" t="n">
        <v>33055977</v>
      </c>
      <c r="O13" s="6" t="n">
        <v>1650800</v>
      </c>
      <c r="P13" s="22" t="n">
        <v>0</v>
      </c>
    </row>
    <row r="14" customFormat="false" ht="20.45" hidden="false" customHeight="true" outlineLevel="0" collapsed="false">
      <c r="A14" s="29" t="s">
        <v>29</v>
      </c>
      <c r="B14" s="30" t="n">
        <v>53461594</v>
      </c>
      <c r="C14" s="30" t="n">
        <v>495398</v>
      </c>
      <c r="D14" s="30" t="n">
        <v>5154148</v>
      </c>
      <c r="E14" s="21" t="n">
        <v>19103918</v>
      </c>
      <c r="F14" s="30" t="n">
        <v>3751889</v>
      </c>
      <c r="G14" s="30" t="n">
        <v>164745</v>
      </c>
      <c r="H14" s="30" t="n">
        <v>2814247</v>
      </c>
      <c r="I14" s="30" t="n">
        <v>1371961</v>
      </c>
      <c r="J14" s="30" t="n">
        <v>6086077</v>
      </c>
      <c r="K14" s="30" t="n">
        <v>1980515</v>
      </c>
      <c r="L14" s="30" t="n">
        <v>5358818</v>
      </c>
      <c r="M14" s="30" t="n">
        <v>192210</v>
      </c>
      <c r="N14" s="30" t="n">
        <v>6987668</v>
      </c>
      <c r="O14" s="6" t="n">
        <v>0</v>
      </c>
      <c r="P14" s="22" t="n">
        <v>0</v>
      </c>
    </row>
    <row r="15" customFormat="false" ht="20.45" hidden="false" customHeight="true" outlineLevel="0" collapsed="false">
      <c r="A15" s="29" t="s">
        <v>30</v>
      </c>
      <c r="B15" s="30" t="n">
        <v>15093229</v>
      </c>
      <c r="C15" s="30" t="n">
        <v>232254</v>
      </c>
      <c r="D15" s="30" t="n">
        <v>1743112</v>
      </c>
      <c r="E15" s="30" t="n">
        <v>5911461</v>
      </c>
      <c r="F15" s="30" t="n">
        <v>1715265</v>
      </c>
      <c r="G15" s="30" t="n">
        <v>168137</v>
      </c>
      <c r="H15" s="30" t="n">
        <v>501579</v>
      </c>
      <c r="I15" s="30" t="n">
        <v>428073</v>
      </c>
      <c r="J15" s="30" t="n">
        <v>1010989</v>
      </c>
      <c r="K15" s="30" t="n">
        <v>509329</v>
      </c>
      <c r="L15" s="30" t="n">
        <v>1378395</v>
      </c>
      <c r="M15" s="30" t="n">
        <v>25403</v>
      </c>
      <c r="N15" s="30" t="n">
        <v>1469232</v>
      </c>
      <c r="O15" s="6" t="n">
        <v>0</v>
      </c>
      <c r="P15" s="22" t="n">
        <v>0</v>
      </c>
    </row>
    <row r="16" customFormat="false" ht="20.45" hidden="false" customHeight="true" outlineLevel="0" collapsed="false">
      <c r="A16" s="29" t="s">
        <v>31</v>
      </c>
      <c r="B16" s="30" t="n">
        <v>22373767</v>
      </c>
      <c r="C16" s="30" t="n">
        <v>270040</v>
      </c>
      <c r="D16" s="30" t="n">
        <v>5477136</v>
      </c>
      <c r="E16" s="30" t="n">
        <v>7895540</v>
      </c>
      <c r="F16" s="30" t="n">
        <v>2576084</v>
      </c>
      <c r="G16" s="30" t="n">
        <v>126193</v>
      </c>
      <c r="H16" s="30" t="n">
        <v>526464</v>
      </c>
      <c r="I16" s="30" t="n">
        <v>473110</v>
      </c>
      <c r="J16" s="30" t="n">
        <v>1372736</v>
      </c>
      <c r="K16" s="30" t="n">
        <v>711431</v>
      </c>
      <c r="L16" s="30" t="n">
        <v>1447091</v>
      </c>
      <c r="M16" s="30" t="n">
        <v>3920</v>
      </c>
      <c r="N16" s="30" t="n">
        <v>1494022</v>
      </c>
      <c r="O16" s="6" t="n">
        <v>0</v>
      </c>
      <c r="P16" s="22" t="n">
        <v>0</v>
      </c>
    </row>
    <row r="17" customFormat="false" ht="20.45" hidden="false" customHeight="true" outlineLevel="0" collapsed="false">
      <c r="A17" s="29" t="s">
        <v>32</v>
      </c>
      <c r="B17" s="30" t="n">
        <v>15071599</v>
      </c>
      <c r="C17" s="30" t="n">
        <v>194160</v>
      </c>
      <c r="D17" s="30" t="n">
        <v>1744435</v>
      </c>
      <c r="E17" s="30" t="n">
        <v>4856272</v>
      </c>
      <c r="F17" s="30" t="n">
        <v>2238859</v>
      </c>
      <c r="G17" s="30" t="n">
        <v>222170</v>
      </c>
      <c r="H17" s="30" t="n">
        <v>360341</v>
      </c>
      <c r="I17" s="30" t="n">
        <v>658385</v>
      </c>
      <c r="J17" s="30" t="n">
        <v>1320188</v>
      </c>
      <c r="K17" s="30" t="n">
        <v>406006</v>
      </c>
      <c r="L17" s="30" t="n">
        <v>1624495</v>
      </c>
      <c r="M17" s="30" t="n">
        <v>129292</v>
      </c>
      <c r="N17" s="30" t="n">
        <v>1316996</v>
      </c>
      <c r="O17" s="6" t="n">
        <v>0</v>
      </c>
      <c r="P17" s="22" t="n">
        <v>0</v>
      </c>
    </row>
    <row r="18" customFormat="false" ht="20.45" hidden="false" customHeight="true" outlineLevel="0" collapsed="false">
      <c r="A18" s="29" t="s">
        <v>33</v>
      </c>
      <c r="B18" s="30" t="n">
        <v>28076021</v>
      </c>
      <c r="C18" s="30" t="n">
        <v>305022</v>
      </c>
      <c r="D18" s="30" t="n">
        <v>4021703</v>
      </c>
      <c r="E18" s="30" t="n">
        <v>9531071</v>
      </c>
      <c r="F18" s="30" t="n">
        <v>2860325</v>
      </c>
      <c r="G18" s="30" t="n">
        <v>52959</v>
      </c>
      <c r="H18" s="30" t="n">
        <v>1714889</v>
      </c>
      <c r="I18" s="30" t="n">
        <v>412729</v>
      </c>
      <c r="J18" s="30" t="n">
        <v>2277508</v>
      </c>
      <c r="K18" s="30" t="n">
        <v>1074935</v>
      </c>
      <c r="L18" s="30" t="n">
        <v>2056862</v>
      </c>
      <c r="M18" s="30" t="n">
        <v>68117</v>
      </c>
      <c r="N18" s="30" t="n">
        <v>3699901</v>
      </c>
      <c r="O18" s="6" t="n">
        <v>0</v>
      </c>
      <c r="P18" s="22" t="n">
        <v>0</v>
      </c>
    </row>
    <row r="19" customFormat="false" ht="20.45" hidden="false" customHeight="true" outlineLevel="0" collapsed="false">
      <c r="A19" s="29" t="s">
        <v>34</v>
      </c>
      <c r="B19" s="30" t="n">
        <v>30249716</v>
      </c>
      <c r="C19" s="30" t="n">
        <v>322934</v>
      </c>
      <c r="D19" s="30" t="n">
        <v>5064059</v>
      </c>
      <c r="E19" s="30" t="n">
        <v>8840430</v>
      </c>
      <c r="F19" s="30" t="n">
        <v>2908135</v>
      </c>
      <c r="G19" s="30" t="n">
        <v>127258</v>
      </c>
      <c r="H19" s="30" t="n">
        <v>2529761</v>
      </c>
      <c r="I19" s="30" t="n">
        <v>781196</v>
      </c>
      <c r="J19" s="30" t="n">
        <v>1832366</v>
      </c>
      <c r="K19" s="30" t="n">
        <v>1198766</v>
      </c>
      <c r="L19" s="30" t="n">
        <v>2973467</v>
      </c>
      <c r="M19" s="30" t="n">
        <v>194496</v>
      </c>
      <c r="N19" s="30" t="n">
        <v>3476848</v>
      </c>
      <c r="O19" s="6" t="n">
        <v>0</v>
      </c>
      <c r="P19" s="22" t="n">
        <v>0</v>
      </c>
    </row>
    <row r="20" customFormat="false" ht="20.45" hidden="false" customHeight="true" outlineLevel="0" collapsed="false">
      <c r="A20" s="29" t="s">
        <v>35</v>
      </c>
      <c r="B20" s="30" t="n">
        <v>24121172</v>
      </c>
      <c r="C20" s="30" t="n">
        <v>274387</v>
      </c>
      <c r="D20" s="30" t="n">
        <v>2567333</v>
      </c>
      <c r="E20" s="30" t="n">
        <v>8580193</v>
      </c>
      <c r="F20" s="30" t="n">
        <v>1741191</v>
      </c>
      <c r="G20" s="30" t="n">
        <v>60156</v>
      </c>
      <c r="H20" s="30" t="n">
        <v>1706177</v>
      </c>
      <c r="I20" s="30" t="n">
        <v>518982</v>
      </c>
      <c r="J20" s="30" t="n">
        <v>2873777</v>
      </c>
      <c r="K20" s="30" t="n">
        <v>806272</v>
      </c>
      <c r="L20" s="30" t="n">
        <v>2109776</v>
      </c>
      <c r="M20" s="30" t="n">
        <v>60467</v>
      </c>
      <c r="N20" s="30" t="n">
        <v>2822461</v>
      </c>
      <c r="O20" s="6" t="n">
        <v>0</v>
      </c>
      <c r="P20" s="22" t="n">
        <v>0</v>
      </c>
    </row>
    <row r="21" customFormat="false" ht="20.45" hidden="false" customHeight="true" outlineLevel="0" collapsed="false">
      <c r="A21" s="29" t="s">
        <v>36</v>
      </c>
      <c r="B21" s="30" t="n">
        <v>15745123</v>
      </c>
      <c r="C21" s="30" t="n">
        <v>206366</v>
      </c>
      <c r="D21" s="30" t="n">
        <v>1482563</v>
      </c>
      <c r="E21" s="30" t="n">
        <v>5180722</v>
      </c>
      <c r="F21" s="30" t="n">
        <v>991741</v>
      </c>
      <c r="G21" s="30" t="n">
        <v>124382</v>
      </c>
      <c r="H21" s="30" t="n">
        <v>1028609</v>
      </c>
      <c r="I21" s="30" t="n">
        <v>380596</v>
      </c>
      <c r="J21" s="30" t="n">
        <v>1598209</v>
      </c>
      <c r="K21" s="30" t="n">
        <v>516001</v>
      </c>
      <c r="L21" s="30" t="n">
        <v>2327958</v>
      </c>
      <c r="M21" s="30" t="n">
        <v>46664</v>
      </c>
      <c r="N21" s="30" t="n">
        <v>1861312</v>
      </c>
      <c r="O21" s="6" t="n">
        <v>0</v>
      </c>
      <c r="P21" s="22" t="n">
        <v>0</v>
      </c>
    </row>
    <row r="22" customFormat="false" ht="20.45" hidden="false" customHeight="true" outlineLevel="0" collapsed="false">
      <c r="A22" s="29" t="s">
        <v>37</v>
      </c>
      <c r="B22" s="30" t="n">
        <v>17337763</v>
      </c>
      <c r="C22" s="30" t="n">
        <v>220829</v>
      </c>
      <c r="D22" s="30" t="n">
        <v>2527533</v>
      </c>
      <c r="E22" s="30" t="n">
        <v>5257775</v>
      </c>
      <c r="F22" s="30" t="n">
        <v>1444754</v>
      </c>
      <c r="G22" s="30" t="n">
        <v>251699</v>
      </c>
      <c r="H22" s="30" t="n">
        <v>932614</v>
      </c>
      <c r="I22" s="30" t="n">
        <v>355131</v>
      </c>
      <c r="J22" s="30" t="n">
        <v>945994</v>
      </c>
      <c r="K22" s="30" t="n">
        <v>634884</v>
      </c>
      <c r="L22" s="30" t="n">
        <v>2234397</v>
      </c>
      <c r="M22" s="30" t="n">
        <v>96209</v>
      </c>
      <c r="N22" s="30" t="n">
        <v>2435944</v>
      </c>
      <c r="O22" s="6" t="n">
        <v>0</v>
      </c>
      <c r="P22" s="22" t="n">
        <v>0</v>
      </c>
    </row>
    <row r="23" customFormat="false" ht="20.45" hidden="false" customHeight="true" outlineLevel="0" collapsed="false">
      <c r="A23" s="29" t="s">
        <v>38</v>
      </c>
      <c r="B23" s="30" t="n">
        <v>25936732</v>
      </c>
      <c r="C23" s="30" t="n">
        <v>297665</v>
      </c>
      <c r="D23" s="30" t="n">
        <v>3655247</v>
      </c>
      <c r="E23" s="30" t="n">
        <v>8589692</v>
      </c>
      <c r="F23" s="30" t="n">
        <v>2169000</v>
      </c>
      <c r="G23" s="30" t="n">
        <v>102551</v>
      </c>
      <c r="H23" s="30" t="n">
        <v>1417632</v>
      </c>
      <c r="I23" s="30" t="n">
        <v>260263</v>
      </c>
      <c r="J23" s="30" t="n">
        <v>2561018</v>
      </c>
      <c r="K23" s="30" t="n">
        <v>1055932</v>
      </c>
      <c r="L23" s="30" t="n">
        <v>1942210</v>
      </c>
      <c r="M23" s="30" t="n">
        <v>83098</v>
      </c>
      <c r="N23" s="30" t="n">
        <v>3802424</v>
      </c>
      <c r="O23" s="6" t="n">
        <v>0</v>
      </c>
      <c r="P23" s="22" t="n">
        <v>0</v>
      </c>
    </row>
    <row r="24" customFormat="false" ht="20.45" hidden="false" customHeight="true" outlineLevel="0" collapsed="false">
      <c r="A24" s="29" t="s">
        <v>39</v>
      </c>
      <c r="B24" s="30" t="n">
        <v>18482301</v>
      </c>
      <c r="C24" s="30" t="n">
        <v>172353</v>
      </c>
      <c r="D24" s="30" t="n">
        <v>4061029</v>
      </c>
      <c r="E24" s="30" t="n">
        <v>4578512</v>
      </c>
      <c r="F24" s="30" t="n">
        <v>1620612</v>
      </c>
      <c r="G24" s="30" t="n">
        <v>98778</v>
      </c>
      <c r="H24" s="30" t="n">
        <v>1100213</v>
      </c>
      <c r="I24" s="30" t="n">
        <v>390696</v>
      </c>
      <c r="J24" s="30" t="n">
        <v>2018096</v>
      </c>
      <c r="K24" s="30" t="n">
        <v>531635</v>
      </c>
      <c r="L24" s="30" t="n">
        <v>2293523</v>
      </c>
      <c r="M24" s="30" t="n">
        <v>37869</v>
      </c>
      <c r="N24" s="30" t="n">
        <v>1578985</v>
      </c>
      <c r="O24" s="6" t="n">
        <v>0</v>
      </c>
      <c r="P24" s="22" t="n">
        <v>0</v>
      </c>
    </row>
    <row r="25" customFormat="false" ht="20.45" hidden="false" customHeight="true" outlineLevel="0" collapsed="false">
      <c r="A25" s="29" t="s">
        <v>40</v>
      </c>
      <c r="B25" s="30" t="n">
        <v>52157875</v>
      </c>
      <c r="C25" s="30" t="n">
        <v>345363</v>
      </c>
      <c r="D25" s="30" t="n">
        <v>7812363</v>
      </c>
      <c r="E25" s="30" t="n">
        <v>15951165</v>
      </c>
      <c r="F25" s="30" t="n">
        <v>6171188</v>
      </c>
      <c r="G25" s="30" t="n">
        <v>209670</v>
      </c>
      <c r="H25" s="30" t="n">
        <v>2976166</v>
      </c>
      <c r="I25" s="30" t="n">
        <v>792641</v>
      </c>
      <c r="J25" s="30" t="n">
        <v>3031220</v>
      </c>
      <c r="K25" s="30" t="n">
        <v>2221807</v>
      </c>
      <c r="L25" s="30" t="n">
        <v>4820467</v>
      </c>
      <c r="M25" s="30" t="n">
        <v>249778</v>
      </c>
      <c r="N25" s="30" t="n">
        <v>7576047</v>
      </c>
      <c r="O25" s="6" t="n">
        <v>0</v>
      </c>
      <c r="P25" s="22" t="n">
        <v>0</v>
      </c>
    </row>
    <row r="26" customFormat="false" ht="20.45" hidden="false" customHeight="true" outlineLevel="0" collapsed="false">
      <c r="A26" s="29" t="s">
        <v>41</v>
      </c>
      <c r="B26" s="30" t="n">
        <v>16679637</v>
      </c>
      <c r="C26" s="30" t="n">
        <v>224905</v>
      </c>
      <c r="D26" s="30" t="n">
        <v>1713901</v>
      </c>
      <c r="E26" s="30" t="n">
        <v>6909189</v>
      </c>
      <c r="F26" s="30" t="n">
        <v>1225062</v>
      </c>
      <c r="G26" s="30" t="n">
        <v>4186</v>
      </c>
      <c r="H26" s="30" t="n">
        <v>355614</v>
      </c>
      <c r="I26" s="30" t="n">
        <v>95580</v>
      </c>
      <c r="J26" s="30" t="n">
        <v>1708578</v>
      </c>
      <c r="K26" s="30" t="n">
        <v>559146</v>
      </c>
      <c r="L26" s="30" t="n">
        <v>2304919</v>
      </c>
      <c r="M26" s="30" t="n">
        <v>0</v>
      </c>
      <c r="N26" s="30" t="n">
        <v>1578557</v>
      </c>
      <c r="O26" s="6" t="n">
        <v>0</v>
      </c>
      <c r="P26" s="22" t="n">
        <v>0</v>
      </c>
    </row>
    <row r="27" customFormat="false" ht="20.45" hidden="false" customHeight="true" outlineLevel="0" collapsed="false">
      <c r="A27" s="27" t="s">
        <v>42</v>
      </c>
      <c r="B27" s="21" t="n">
        <f aca="false">SUM(B28)</f>
        <v>6561137</v>
      </c>
      <c r="C27" s="21" t="n">
        <f aca="false">SUM(C28)</f>
        <v>95532</v>
      </c>
      <c r="D27" s="21" t="n">
        <f aca="false">SUM(D28)</f>
        <v>1045291</v>
      </c>
      <c r="E27" s="21" t="n">
        <f aca="false">SUM(E28)</f>
        <v>1831054</v>
      </c>
      <c r="F27" s="21" t="n">
        <f aca="false">SUM(F28)</f>
        <v>557234</v>
      </c>
      <c r="G27" s="21" t="n">
        <f aca="false">SUM(G28)</f>
        <v>24355</v>
      </c>
      <c r="H27" s="21" t="n">
        <f aca="false">SUM(H28)</f>
        <v>466258</v>
      </c>
      <c r="I27" s="21" t="n">
        <f aca="false">SUM(I28)</f>
        <v>131866</v>
      </c>
      <c r="J27" s="21" t="n">
        <f aca="false">SUM(J28)</f>
        <v>426276</v>
      </c>
      <c r="K27" s="21" t="n">
        <f aca="false">SUM(K28)</f>
        <v>245637</v>
      </c>
      <c r="L27" s="21" t="n">
        <f aca="false">SUM(L28)</f>
        <v>547127</v>
      </c>
      <c r="M27" s="21" t="n">
        <f aca="false">SUM(M28)</f>
        <v>108456</v>
      </c>
      <c r="N27" s="21" t="n">
        <f aca="false">SUM(N28)</f>
        <v>1082051</v>
      </c>
      <c r="O27" s="21" t="n">
        <f aca="false">SUM(O28)</f>
        <v>0</v>
      </c>
      <c r="P27" s="21" t="n">
        <f aca="false">SUM(P28)</f>
        <v>0</v>
      </c>
    </row>
    <row r="28" customFormat="false" ht="20.45" hidden="false" customHeight="true" outlineLevel="0" collapsed="false">
      <c r="A28" s="29" t="s">
        <v>43</v>
      </c>
      <c r="B28" s="30" t="n">
        <v>6561137</v>
      </c>
      <c r="C28" s="30" t="n">
        <v>95532</v>
      </c>
      <c r="D28" s="30" t="n">
        <v>1045291</v>
      </c>
      <c r="E28" s="30" t="n">
        <v>1831054</v>
      </c>
      <c r="F28" s="30" t="n">
        <v>557234</v>
      </c>
      <c r="G28" s="30" t="n">
        <v>24355</v>
      </c>
      <c r="H28" s="30" t="n">
        <v>466258</v>
      </c>
      <c r="I28" s="30" t="n">
        <v>131866</v>
      </c>
      <c r="J28" s="30" t="n">
        <v>426276</v>
      </c>
      <c r="K28" s="30" t="n">
        <v>245637</v>
      </c>
      <c r="L28" s="30" t="n">
        <v>547127</v>
      </c>
      <c r="M28" s="30" t="n">
        <v>108456</v>
      </c>
      <c r="N28" s="30" t="n">
        <v>1082051</v>
      </c>
      <c r="O28" s="30" t="n">
        <v>0</v>
      </c>
      <c r="P28" s="30" t="n">
        <v>0</v>
      </c>
    </row>
    <row r="29" customFormat="false" ht="20.45" hidden="false" customHeight="true" outlineLevel="0" collapsed="false">
      <c r="A29" s="27" t="s">
        <v>44</v>
      </c>
      <c r="B29" s="21" t="n">
        <f aca="false">SUM(B30:B33)</f>
        <v>22327296</v>
      </c>
      <c r="C29" s="21" t="n">
        <f aca="false">SUM(C30:C33)</f>
        <v>402674</v>
      </c>
      <c r="D29" s="21" t="n">
        <f aca="false">SUM(D30:D33)</f>
        <v>3961417</v>
      </c>
      <c r="E29" s="21" t="n">
        <f aca="false">SUM(E30:E33)</f>
        <v>5678754</v>
      </c>
      <c r="F29" s="21" t="n">
        <f aca="false">SUM(F30:F33)</f>
        <v>2354454</v>
      </c>
      <c r="G29" s="21" t="n">
        <f aca="false">SUM(G30:G33)</f>
        <v>186057</v>
      </c>
      <c r="H29" s="21" t="n">
        <f aca="false">SUM(H30:H33)</f>
        <v>1738470</v>
      </c>
      <c r="I29" s="21" t="n">
        <f aca="false">SUM(I30:I33)</f>
        <v>271763</v>
      </c>
      <c r="J29" s="21" t="n">
        <f aca="false">SUM(J30:J33)</f>
        <v>2475437</v>
      </c>
      <c r="K29" s="21" t="n">
        <f aca="false">SUM(K30:K33)</f>
        <v>865299</v>
      </c>
      <c r="L29" s="21" t="n">
        <f aca="false">SUM(L30:L33)</f>
        <v>2100448</v>
      </c>
      <c r="M29" s="21" t="n">
        <f aca="false">SUM(M30:M33)</f>
        <v>94037</v>
      </c>
      <c r="N29" s="21" t="n">
        <f aca="false">SUM(N30:N33)</f>
        <v>2198486</v>
      </c>
      <c r="O29" s="21" t="n">
        <f aca="false">SUM(O30:O33)</f>
        <v>0</v>
      </c>
      <c r="P29" s="21" t="n">
        <f aca="false">SUM(P30:P33)</f>
        <v>0</v>
      </c>
    </row>
    <row r="30" customFormat="false" ht="20.45" hidden="false" customHeight="true" outlineLevel="0" collapsed="false">
      <c r="A30" s="29" t="s">
        <v>45</v>
      </c>
      <c r="B30" s="30" t="n">
        <v>2955799</v>
      </c>
      <c r="C30" s="30" t="n">
        <v>81744</v>
      </c>
      <c r="D30" s="30" t="n">
        <v>430422</v>
      </c>
      <c r="E30" s="30" t="n">
        <v>766985</v>
      </c>
      <c r="F30" s="30" t="n">
        <v>598719</v>
      </c>
      <c r="G30" s="30" t="n">
        <v>5764</v>
      </c>
      <c r="H30" s="30" t="n">
        <v>71320</v>
      </c>
      <c r="I30" s="30" t="n">
        <v>3874</v>
      </c>
      <c r="J30" s="30" t="n">
        <v>352057</v>
      </c>
      <c r="K30" s="30" t="n">
        <v>109788</v>
      </c>
      <c r="L30" s="30" t="n">
        <v>259827</v>
      </c>
      <c r="M30" s="30" t="n">
        <v>13836</v>
      </c>
      <c r="N30" s="30" t="n">
        <v>261463</v>
      </c>
      <c r="O30" s="30" t="n">
        <v>0</v>
      </c>
      <c r="P30" s="30" t="n">
        <v>0</v>
      </c>
    </row>
    <row r="31" customFormat="false" ht="20.45" hidden="false" customHeight="true" outlineLevel="0" collapsed="false">
      <c r="A31" s="29" t="s">
        <v>46</v>
      </c>
      <c r="B31" s="30" t="n">
        <v>6103055</v>
      </c>
      <c r="C31" s="30" t="n">
        <v>92650</v>
      </c>
      <c r="D31" s="30" t="n">
        <v>1002603</v>
      </c>
      <c r="E31" s="30" t="n">
        <v>1515267</v>
      </c>
      <c r="F31" s="30" t="n">
        <v>426634</v>
      </c>
      <c r="G31" s="30" t="n">
        <v>0</v>
      </c>
      <c r="H31" s="30" t="n">
        <v>1082609</v>
      </c>
      <c r="I31" s="30" t="n">
        <v>70329</v>
      </c>
      <c r="J31" s="30" t="n">
        <v>409242</v>
      </c>
      <c r="K31" s="30" t="n">
        <v>205746</v>
      </c>
      <c r="L31" s="30" t="n">
        <v>726361</v>
      </c>
      <c r="M31" s="30" t="n">
        <v>24188</v>
      </c>
      <c r="N31" s="30" t="n">
        <v>547426</v>
      </c>
      <c r="O31" s="30" t="n">
        <v>0</v>
      </c>
      <c r="P31" s="30" t="n">
        <v>0</v>
      </c>
    </row>
    <row r="32" customFormat="false" ht="20.45" hidden="false" customHeight="true" outlineLevel="0" collapsed="false">
      <c r="A32" s="29" t="s">
        <v>47</v>
      </c>
      <c r="B32" s="30" t="n">
        <v>6497271</v>
      </c>
      <c r="C32" s="30" t="n">
        <v>116238</v>
      </c>
      <c r="D32" s="30" t="n">
        <v>937782</v>
      </c>
      <c r="E32" s="30" t="n">
        <v>1860728</v>
      </c>
      <c r="F32" s="30" t="n">
        <v>675729</v>
      </c>
      <c r="G32" s="30" t="n">
        <v>150831</v>
      </c>
      <c r="H32" s="30" t="n">
        <v>226087</v>
      </c>
      <c r="I32" s="30" t="n">
        <v>27094</v>
      </c>
      <c r="J32" s="30" t="n">
        <v>1183585</v>
      </c>
      <c r="K32" s="30" t="n">
        <v>240933</v>
      </c>
      <c r="L32" s="30" t="n">
        <v>430091</v>
      </c>
      <c r="M32" s="30" t="n">
        <v>804</v>
      </c>
      <c r="N32" s="30" t="n">
        <v>647369</v>
      </c>
      <c r="O32" s="30" t="n">
        <v>0</v>
      </c>
      <c r="P32" s="30" t="n">
        <v>0</v>
      </c>
    </row>
    <row r="33" customFormat="false" ht="20.45" hidden="false" customHeight="true" outlineLevel="0" collapsed="false">
      <c r="A33" s="29" t="s">
        <v>48</v>
      </c>
      <c r="B33" s="30" t="n">
        <v>6771171</v>
      </c>
      <c r="C33" s="30" t="n">
        <v>112042</v>
      </c>
      <c r="D33" s="30" t="n">
        <v>1590610</v>
      </c>
      <c r="E33" s="30" t="n">
        <v>1535774</v>
      </c>
      <c r="F33" s="30" t="n">
        <v>653372</v>
      </c>
      <c r="G33" s="30" t="n">
        <v>29462</v>
      </c>
      <c r="H33" s="30" t="n">
        <v>358454</v>
      </c>
      <c r="I33" s="30" t="n">
        <v>170466</v>
      </c>
      <c r="J33" s="30" t="n">
        <v>530553</v>
      </c>
      <c r="K33" s="30" t="n">
        <v>308832</v>
      </c>
      <c r="L33" s="30" t="n">
        <v>684169</v>
      </c>
      <c r="M33" s="30" t="n">
        <v>55209</v>
      </c>
      <c r="N33" s="30" t="n">
        <v>742228</v>
      </c>
      <c r="O33" s="30" t="n">
        <v>0</v>
      </c>
      <c r="P33" s="30" t="n">
        <v>0</v>
      </c>
    </row>
    <row r="34" customFormat="false" ht="20.45" hidden="false" customHeight="true" outlineLevel="0" collapsed="false">
      <c r="A34" s="27" t="s">
        <v>49</v>
      </c>
      <c r="B34" s="21" t="n">
        <f aca="false">SUM(B35:B36)</f>
        <v>24944312</v>
      </c>
      <c r="C34" s="21" t="n">
        <f aca="false">SUM(C35:C36)</f>
        <v>273552</v>
      </c>
      <c r="D34" s="21" t="n">
        <f aca="false">SUM(D35:D36)</f>
        <v>3072003</v>
      </c>
      <c r="E34" s="21" t="n">
        <f aca="false">SUM(E35:E36)</f>
        <v>7228459</v>
      </c>
      <c r="F34" s="21" t="n">
        <f aca="false">SUM(F35:F36)</f>
        <v>1895796</v>
      </c>
      <c r="G34" s="21" t="n">
        <f aca="false">SUM(G35:G36)</f>
        <v>126584</v>
      </c>
      <c r="H34" s="21" t="n">
        <f aca="false">SUM(H35:H36)</f>
        <v>772367</v>
      </c>
      <c r="I34" s="21" t="n">
        <f aca="false">SUM(I35:I36)</f>
        <v>295583</v>
      </c>
      <c r="J34" s="21" t="n">
        <f aca="false">SUM(J35:J36)</f>
        <v>3526340</v>
      </c>
      <c r="K34" s="21" t="n">
        <f aca="false">SUM(K35:K36)</f>
        <v>842209</v>
      </c>
      <c r="L34" s="21" t="n">
        <f aca="false">SUM(L35:L36)</f>
        <v>4162734</v>
      </c>
      <c r="M34" s="21" t="n">
        <f aca="false">SUM(M35:M36)</f>
        <v>10886</v>
      </c>
      <c r="N34" s="21" t="n">
        <f aca="false">SUM(N35:N36)</f>
        <v>2737799</v>
      </c>
      <c r="O34" s="21" t="n">
        <f aca="false">SUM(O35:O36)</f>
        <v>0</v>
      </c>
      <c r="P34" s="21" t="n">
        <f aca="false">SUM(P35:P36)</f>
        <v>0</v>
      </c>
    </row>
    <row r="35" customFormat="false" ht="20.45" hidden="false" customHeight="true" outlineLevel="0" collapsed="false">
      <c r="A35" s="29" t="s">
        <v>50</v>
      </c>
      <c r="B35" s="30" t="n">
        <v>12903555</v>
      </c>
      <c r="C35" s="30" t="n">
        <v>132351</v>
      </c>
      <c r="D35" s="30" t="n">
        <v>1618631</v>
      </c>
      <c r="E35" s="30" t="n">
        <v>3676780</v>
      </c>
      <c r="F35" s="30" t="n">
        <v>892067</v>
      </c>
      <c r="G35" s="30" t="n">
        <v>62466</v>
      </c>
      <c r="H35" s="30" t="n">
        <v>486869</v>
      </c>
      <c r="I35" s="30" t="n">
        <v>249149</v>
      </c>
      <c r="J35" s="30" t="n">
        <v>1599522</v>
      </c>
      <c r="K35" s="30" t="n">
        <v>391071</v>
      </c>
      <c r="L35" s="30" t="n">
        <v>2507436</v>
      </c>
      <c r="M35" s="30" t="n">
        <v>10886</v>
      </c>
      <c r="N35" s="30" t="n">
        <v>1276327</v>
      </c>
      <c r="O35" s="30" t="n">
        <v>0</v>
      </c>
      <c r="P35" s="30" t="n">
        <v>0</v>
      </c>
    </row>
    <row r="36" customFormat="false" ht="20.45" hidden="false" customHeight="true" outlineLevel="0" collapsed="false">
      <c r="A36" s="31" t="s">
        <v>51</v>
      </c>
      <c r="B36" s="32" t="n">
        <v>12040757</v>
      </c>
      <c r="C36" s="32" t="n">
        <v>141201</v>
      </c>
      <c r="D36" s="32" t="n">
        <v>1453372</v>
      </c>
      <c r="E36" s="32" t="n">
        <v>3551679</v>
      </c>
      <c r="F36" s="32" t="n">
        <v>1003729</v>
      </c>
      <c r="G36" s="32" t="n">
        <v>64118</v>
      </c>
      <c r="H36" s="32" t="n">
        <v>285498</v>
      </c>
      <c r="I36" s="32" t="n">
        <v>46434</v>
      </c>
      <c r="J36" s="32" t="n">
        <v>1926818</v>
      </c>
      <c r="K36" s="32" t="n">
        <v>451138</v>
      </c>
      <c r="L36" s="32" t="n">
        <v>1655298</v>
      </c>
      <c r="M36" s="32" t="n">
        <v>0</v>
      </c>
      <c r="N36" s="32" t="n">
        <v>1461472</v>
      </c>
      <c r="O36" s="32" t="n">
        <v>0</v>
      </c>
      <c r="P36" s="32" t="n">
        <v>0</v>
      </c>
    </row>
    <row r="37" customFormat="false" ht="15" hidden="false" customHeight="true" outlineLevel="0" collapsed="false">
      <c r="A37" s="33" t="s">
        <v>52</v>
      </c>
      <c r="B37" s="34"/>
      <c r="C37" s="34"/>
      <c r="D37" s="33"/>
      <c r="E37" s="33"/>
      <c r="F37" s="33"/>
      <c r="G37" s="33"/>
      <c r="H37" s="33"/>
      <c r="I37" s="33"/>
      <c r="J37" s="33"/>
      <c r="K37" s="34"/>
      <c r="L37" s="34"/>
      <c r="M37" s="33"/>
      <c r="N37" s="33"/>
    </row>
    <row r="38" customFormat="false" ht="20.1" hidden="false" customHeight="true" outlineLevel="0" collapsed="false">
      <c r="A38" s="2" t="s">
        <v>53</v>
      </c>
      <c r="B38" s="34"/>
      <c r="C38" s="34"/>
      <c r="D38" s="34"/>
      <c r="E38" s="34"/>
      <c r="F38" s="34"/>
      <c r="G38" s="35"/>
      <c r="H38" s="33"/>
      <c r="I38" s="34"/>
      <c r="J38" s="34"/>
      <c r="K38" s="34"/>
      <c r="L38" s="34"/>
      <c r="M38" s="34"/>
      <c r="N38" s="34"/>
      <c r="O38" s="35"/>
      <c r="P38" s="35"/>
      <c r="Q38" s="12"/>
    </row>
    <row r="39" customFormat="false" ht="15" hidden="false" customHeight="true" outlineLevel="0" collapsed="false">
      <c r="A39" s="36"/>
      <c r="B39" s="34"/>
      <c r="C39" s="34"/>
      <c r="D39" s="34"/>
      <c r="E39" s="34"/>
      <c r="F39" s="34"/>
      <c r="G39" s="35"/>
      <c r="H39" s="33"/>
      <c r="I39" s="34"/>
      <c r="J39" s="34"/>
      <c r="K39" s="34"/>
      <c r="L39" s="34"/>
      <c r="M39" s="34"/>
      <c r="N39" s="34"/>
      <c r="O39" s="35"/>
      <c r="P39" s="35"/>
      <c r="Q39" s="12"/>
    </row>
    <row r="40" customFormat="false" ht="15" hidden="false" customHeight="true" outlineLevel="0" collapsed="false">
      <c r="A40" s="4" t="s">
        <v>1</v>
      </c>
      <c r="B40" s="5"/>
      <c r="C40" s="6"/>
      <c r="D40" s="5"/>
      <c r="E40" s="5"/>
      <c r="F40" s="5"/>
      <c r="G40" s="5"/>
      <c r="H40" s="5"/>
      <c r="I40" s="6"/>
      <c r="J40" s="6"/>
      <c r="K40" s="6"/>
      <c r="L40" s="6"/>
      <c r="M40" s="6"/>
      <c r="N40" s="6"/>
      <c r="O40" s="7"/>
      <c r="P40" s="8" t="s">
        <v>2</v>
      </c>
      <c r="Q40" s="12"/>
    </row>
    <row r="41" customFormat="false" ht="15" hidden="false" customHeight="true" outlineLevel="0" collapsed="false">
      <c r="A41" s="9" t="s">
        <v>54</v>
      </c>
      <c r="B41" s="10" t="s">
        <v>4</v>
      </c>
      <c r="C41" s="10" t="s">
        <v>5</v>
      </c>
      <c r="D41" s="10" t="s">
        <v>6</v>
      </c>
      <c r="E41" s="10" t="s">
        <v>7</v>
      </c>
      <c r="F41" s="10" t="s">
        <v>8</v>
      </c>
      <c r="G41" s="10" t="s">
        <v>9</v>
      </c>
      <c r="H41" s="10" t="s">
        <v>10</v>
      </c>
      <c r="I41" s="9" t="s">
        <v>11</v>
      </c>
      <c r="J41" s="10" t="s">
        <v>12</v>
      </c>
      <c r="K41" s="10" t="s">
        <v>13</v>
      </c>
      <c r="L41" s="10" t="s">
        <v>14</v>
      </c>
      <c r="M41" s="10" t="s">
        <v>15</v>
      </c>
      <c r="N41" s="10" t="s">
        <v>16</v>
      </c>
      <c r="O41" s="10" t="s">
        <v>17</v>
      </c>
      <c r="P41" s="11" t="s">
        <v>18</v>
      </c>
      <c r="Q41" s="12"/>
    </row>
    <row r="42" customFormat="false" ht="15" hidden="false" customHeight="true" outlineLevel="0" collapsed="false">
      <c r="A42" s="13"/>
      <c r="B42" s="14" t="s">
        <v>19</v>
      </c>
      <c r="C42" s="15"/>
      <c r="D42" s="15"/>
      <c r="E42" s="15"/>
      <c r="F42" s="15"/>
      <c r="G42" s="15"/>
      <c r="H42" s="15"/>
      <c r="I42" s="16"/>
      <c r="J42" s="15"/>
      <c r="K42" s="15"/>
      <c r="L42" s="15"/>
      <c r="M42" s="15"/>
      <c r="N42" s="15"/>
      <c r="O42" s="15"/>
      <c r="P42" s="17" t="s">
        <v>20</v>
      </c>
      <c r="Q42" s="12"/>
    </row>
    <row r="43" customFormat="false" ht="23.1" hidden="false" customHeight="true" outlineLevel="0" collapsed="false">
      <c r="A43" s="37" t="s">
        <v>55</v>
      </c>
      <c r="B43" s="38" t="n">
        <f aca="false">SUM(B44:B49)</f>
        <v>26186911</v>
      </c>
      <c r="C43" s="38" t="n">
        <f aca="false">SUM(C44:C49)</f>
        <v>521315</v>
      </c>
      <c r="D43" s="38" t="n">
        <f aca="false">SUM(D44:D49)</f>
        <v>5225549</v>
      </c>
      <c r="E43" s="38" t="n">
        <f aca="false">SUM(E44:E49)</f>
        <v>5970484</v>
      </c>
      <c r="F43" s="38" t="n">
        <f aca="false">SUM(F44:F49)</f>
        <v>2093664</v>
      </c>
      <c r="G43" s="38" t="n">
        <f aca="false">SUM(G44:G49)</f>
        <v>216908</v>
      </c>
      <c r="H43" s="38" t="n">
        <f aca="false">SUM(H44:H49)</f>
        <v>2559879</v>
      </c>
      <c r="I43" s="38" t="n">
        <f aca="false">SUM(I44:I49)</f>
        <v>810815</v>
      </c>
      <c r="J43" s="38" t="n">
        <f aca="false">SUM(J44:J49)</f>
        <v>1857765</v>
      </c>
      <c r="K43" s="38" t="n">
        <f aca="false">SUM(K44:K49)</f>
        <v>1012341</v>
      </c>
      <c r="L43" s="38" t="n">
        <f aca="false">SUM(L44:L49)</f>
        <v>2119717</v>
      </c>
      <c r="M43" s="38" t="n">
        <f aca="false">SUM(M44:M49)</f>
        <v>271304</v>
      </c>
      <c r="N43" s="38" t="n">
        <f aca="false">SUM(N44:N49)</f>
        <v>3523166</v>
      </c>
      <c r="O43" s="38" t="n">
        <f aca="false">SUM(O44:O49)</f>
        <v>4004</v>
      </c>
      <c r="P43" s="38" t="n">
        <f aca="false">SUM(P44:P49)</f>
        <v>0</v>
      </c>
    </row>
    <row r="44" customFormat="false" ht="23.1" hidden="false" customHeight="true" outlineLevel="0" collapsed="false">
      <c r="A44" s="39" t="s">
        <v>56</v>
      </c>
      <c r="B44" s="30" t="n">
        <v>3498310</v>
      </c>
      <c r="C44" s="30" t="n">
        <v>76019</v>
      </c>
      <c r="D44" s="30" t="n">
        <v>820818</v>
      </c>
      <c r="E44" s="30" t="n">
        <v>638066</v>
      </c>
      <c r="F44" s="30" t="n">
        <v>324192</v>
      </c>
      <c r="G44" s="30" t="n">
        <v>3000</v>
      </c>
      <c r="H44" s="30" t="n">
        <v>353193</v>
      </c>
      <c r="I44" s="30" t="n">
        <v>36419</v>
      </c>
      <c r="J44" s="30" t="n">
        <v>384604</v>
      </c>
      <c r="K44" s="30" t="n">
        <v>138745</v>
      </c>
      <c r="L44" s="30" t="n">
        <v>203920</v>
      </c>
      <c r="M44" s="30" t="n">
        <v>3874</v>
      </c>
      <c r="N44" s="30" t="n">
        <v>515460</v>
      </c>
      <c r="O44" s="30" t="n">
        <v>0</v>
      </c>
      <c r="P44" s="30" t="n">
        <v>0</v>
      </c>
    </row>
    <row r="45" customFormat="false" ht="23.1" hidden="false" customHeight="true" outlineLevel="0" collapsed="false">
      <c r="A45" s="39" t="s">
        <v>57</v>
      </c>
      <c r="B45" s="30" t="n">
        <v>5228534</v>
      </c>
      <c r="C45" s="30" t="n">
        <v>88467</v>
      </c>
      <c r="D45" s="30" t="n">
        <v>807679</v>
      </c>
      <c r="E45" s="30" t="n">
        <v>1371969</v>
      </c>
      <c r="F45" s="30" t="n">
        <v>554029</v>
      </c>
      <c r="G45" s="30" t="n">
        <v>67610</v>
      </c>
      <c r="H45" s="30" t="n">
        <v>722916</v>
      </c>
      <c r="I45" s="30" t="n">
        <v>201801</v>
      </c>
      <c r="J45" s="30" t="n">
        <v>250899</v>
      </c>
      <c r="K45" s="30" t="n">
        <v>191516</v>
      </c>
      <c r="L45" s="30" t="n">
        <v>362451</v>
      </c>
      <c r="M45" s="30" t="n">
        <v>47772</v>
      </c>
      <c r="N45" s="30" t="n">
        <v>561425</v>
      </c>
      <c r="O45" s="30" t="n">
        <v>0</v>
      </c>
      <c r="P45" s="30" t="n">
        <v>0</v>
      </c>
    </row>
    <row r="46" customFormat="false" ht="23.1" hidden="false" customHeight="true" outlineLevel="0" collapsed="false">
      <c r="A46" s="39" t="s">
        <v>58</v>
      </c>
      <c r="B46" s="30" t="n">
        <v>2008335</v>
      </c>
      <c r="C46" s="30" t="n">
        <v>51381</v>
      </c>
      <c r="D46" s="30" t="n">
        <v>378242</v>
      </c>
      <c r="E46" s="30" t="n">
        <v>350811</v>
      </c>
      <c r="F46" s="30" t="n">
        <v>158776</v>
      </c>
      <c r="G46" s="30" t="n">
        <v>20522</v>
      </c>
      <c r="H46" s="30" t="n">
        <v>195563</v>
      </c>
      <c r="I46" s="30" t="n">
        <v>57817</v>
      </c>
      <c r="J46" s="30" t="n">
        <v>239054</v>
      </c>
      <c r="K46" s="30" t="n">
        <v>52658</v>
      </c>
      <c r="L46" s="30" t="n">
        <v>126643</v>
      </c>
      <c r="M46" s="30" t="n">
        <v>33052</v>
      </c>
      <c r="N46" s="30" t="n">
        <v>339812</v>
      </c>
      <c r="O46" s="30" t="n">
        <v>4004</v>
      </c>
      <c r="P46" s="30" t="n">
        <v>0</v>
      </c>
    </row>
    <row r="47" customFormat="false" ht="23.1" hidden="false" customHeight="true" outlineLevel="0" collapsed="false">
      <c r="A47" s="39" t="s">
        <v>59</v>
      </c>
      <c r="B47" s="30" t="n">
        <v>4381446</v>
      </c>
      <c r="C47" s="30" t="n">
        <v>82752</v>
      </c>
      <c r="D47" s="30" t="n">
        <v>916487</v>
      </c>
      <c r="E47" s="30" t="n">
        <v>1190284</v>
      </c>
      <c r="F47" s="30" t="n">
        <v>274376</v>
      </c>
      <c r="G47" s="30" t="n">
        <v>46220</v>
      </c>
      <c r="H47" s="30" t="n">
        <v>217432</v>
      </c>
      <c r="I47" s="30" t="n">
        <v>123970</v>
      </c>
      <c r="J47" s="30" t="n">
        <v>324456</v>
      </c>
      <c r="K47" s="30" t="n">
        <v>165216</v>
      </c>
      <c r="L47" s="30" t="n">
        <v>294018</v>
      </c>
      <c r="M47" s="30" t="n">
        <v>37177</v>
      </c>
      <c r="N47" s="30" t="n">
        <v>709058</v>
      </c>
      <c r="O47" s="30" t="n">
        <v>0</v>
      </c>
      <c r="P47" s="30" t="n">
        <v>0</v>
      </c>
    </row>
    <row r="48" customFormat="false" ht="23.1" hidden="false" customHeight="true" outlineLevel="0" collapsed="false">
      <c r="A48" s="39" t="s">
        <v>60</v>
      </c>
      <c r="B48" s="30" t="n">
        <v>3300461</v>
      </c>
      <c r="C48" s="30" t="n">
        <v>87780</v>
      </c>
      <c r="D48" s="30" t="n">
        <v>750095</v>
      </c>
      <c r="E48" s="30" t="n">
        <v>852379</v>
      </c>
      <c r="F48" s="30" t="n">
        <v>216332</v>
      </c>
      <c r="G48" s="30" t="n">
        <v>0</v>
      </c>
      <c r="H48" s="30" t="n">
        <v>218426</v>
      </c>
      <c r="I48" s="30" t="n">
        <v>52949</v>
      </c>
      <c r="J48" s="30" t="n">
        <v>239712</v>
      </c>
      <c r="K48" s="30" t="n">
        <v>148497</v>
      </c>
      <c r="L48" s="30" t="n">
        <v>214692</v>
      </c>
      <c r="M48" s="30" t="n">
        <v>8054</v>
      </c>
      <c r="N48" s="30" t="n">
        <v>511545</v>
      </c>
      <c r="O48" s="30" t="n">
        <v>0</v>
      </c>
      <c r="P48" s="30" t="n">
        <v>0</v>
      </c>
    </row>
    <row r="49" customFormat="false" ht="23.1" hidden="false" customHeight="true" outlineLevel="0" collapsed="false">
      <c r="A49" s="39" t="s">
        <v>61</v>
      </c>
      <c r="B49" s="30" t="n">
        <v>7769825</v>
      </c>
      <c r="C49" s="30" t="n">
        <v>134916</v>
      </c>
      <c r="D49" s="30" t="n">
        <v>1552228</v>
      </c>
      <c r="E49" s="30" t="n">
        <v>1566975</v>
      </c>
      <c r="F49" s="30" t="n">
        <v>565959</v>
      </c>
      <c r="G49" s="30" t="n">
        <v>79556</v>
      </c>
      <c r="H49" s="30" t="n">
        <v>852349</v>
      </c>
      <c r="I49" s="30" t="n">
        <v>337859</v>
      </c>
      <c r="J49" s="30" t="n">
        <v>419040</v>
      </c>
      <c r="K49" s="30" t="n">
        <v>315709</v>
      </c>
      <c r="L49" s="30" t="n">
        <v>917993</v>
      </c>
      <c r="M49" s="30" t="n">
        <v>141375</v>
      </c>
      <c r="N49" s="30" t="n">
        <v>885866</v>
      </c>
      <c r="O49" s="30" t="n">
        <v>0</v>
      </c>
      <c r="P49" s="30" t="n">
        <v>0</v>
      </c>
    </row>
    <row r="50" customFormat="false" ht="23.1" hidden="false" customHeight="true" outlineLevel="0" collapsed="false">
      <c r="A50" s="40" t="s">
        <v>62</v>
      </c>
      <c r="B50" s="21" t="n">
        <f aca="false">SUM(B51:B55)</f>
        <v>38555278</v>
      </c>
      <c r="C50" s="21" t="n">
        <f aca="false">SUM(C51:C55)</f>
        <v>573655</v>
      </c>
      <c r="D50" s="21" t="n">
        <f aca="false">SUM(D51:D55)</f>
        <v>5451145</v>
      </c>
      <c r="E50" s="21" t="n">
        <f aca="false">SUM(E51:E55)</f>
        <v>11294047</v>
      </c>
      <c r="F50" s="21" t="n">
        <f aca="false">SUM(F51:F55)</f>
        <v>2615857</v>
      </c>
      <c r="G50" s="21" t="n">
        <f aca="false">SUM(G51:G55)</f>
        <v>189331</v>
      </c>
      <c r="H50" s="21" t="n">
        <f aca="false">SUM(H51:H55)</f>
        <v>2687155</v>
      </c>
      <c r="I50" s="21" t="n">
        <f aca="false">SUM(I51:I55)</f>
        <v>454290</v>
      </c>
      <c r="J50" s="21" t="n">
        <f aca="false">SUM(J51:J55)</f>
        <v>5158905</v>
      </c>
      <c r="K50" s="21" t="n">
        <f aca="false">SUM(K51:K55)</f>
        <v>1447103</v>
      </c>
      <c r="L50" s="21" t="n">
        <f aca="false">SUM(L51:L55)</f>
        <v>4154290</v>
      </c>
      <c r="M50" s="21" t="n">
        <f aca="false">SUM(M51:M55)</f>
        <v>291604</v>
      </c>
      <c r="N50" s="21" t="n">
        <f aca="false">SUM(N51:N55)</f>
        <v>4237896</v>
      </c>
      <c r="O50" s="21" t="n">
        <f aca="false">SUM(O51:O55)</f>
        <v>0</v>
      </c>
      <c r="P50" s="21" t="n">
        <f aca="false">SUM(P51:P55)</f>
        <v>0</v>
      </c>
    </row>
    <row r="51" customFormat="false" ht="23.1" hidden="false" customHeight="true" outlineLevel="0" collapsed="false">
      <c r="A51" s="39" t="s">
        <v>63</v>
      </c>
      <c r="B51" s="30" t="n">
        <v>6833433</v>
      </c>
      <c r="C51" s="30" t="n">
        <v>124175</v>
      </c>
      <c r="D51" s="30" t="n">
        <v>994536</v>
      </c>
      <c r="E51" s="30" t="n">
        <v>2203259</v>
      </c>
      <c r="F51" s="30" t="n">
        <v>499023</v>
      </c>
      <c r="G51" s="30" t="n">
        <v>18873</v>
      </c>
      <c r="H51" s="30" t="n">
        <v>257362</v>
      </c>
      <c r="I51" s="30" t="n">
        <v>70267</v>
      </c>
      <c r="J51" s="30" t="n">
        <v>850925</v>
      </c>
      <c r="K51" s="30" t="n">
        <v>248816</v>
      </c>
      <c r="L51" s="30" t="n">
        <v>878672</v>
      </c>
      <c r="M51" s="30" t="n">
        <v>33656</v>
      </c>
      <c r="N51" s="30" t="n">
        <v>653869</v>
      </c>
      <c r="O51" s="30" t="n">
        <v>0</v>
      </c>
      <c r="P51" s="30" t="n">
        <v>0</v>
      </c>
    </row>
    <row r="52" customFormat="false" ht="23.1" hidden="false" customHeight="true" outlineLevel="0" collapsed="false">
      <c r="A52" s="39" t="s">
        <v>64</v>
      </c>
      <c r="B52" s="30" t="n">
        <v>3711521</v>
      </c>
      <c r="C52" s="30" t="n">
        <v>77579</v>
      </c>
      <c r="D52" s="30" t="n">
        <v>683628</v>
      </c>
      <c r="E52" s="30" t="n">
        <v>1040134</v>
      </c>
      <c r="F52" s="30" t="n">
        <v>247529</v>
      </c>
      <c r="G52" s="30" t="n">
        <v>4466</v>
      </c>
      <c r="H52" s="30" t="n">
        <v>117472</v>
      </c>
      <c r="I52" s="30" t="n">
        <v>3644</v>
      </c>
      <c r="J52" s="30" t="n">
        <v>474660</v>
      </c>
      <c r="K52" s="30" t="n">
        <v>149397</v>
      </c>
      <c r="L52" s="30" t="n">
        <v>652123</v>
      </c>
      <c r="M52" s="30" t="n">
        <v>0</v>
      </c>
      <c r="N52" s="30" t="n">
        <v>260889</v>
      </c>
      <c r="O52" s="30" t="n">
        <v>0</v>
      </c>
      <c r="P52" s="30" t="n">
        <v>0</v>
      </c>
    </row>
    <row r="53" customFormat="false" ht="23.1" hidden="false" customHeight="true" outlineLevel="0" collapsed="false">
      <c r="A53" s="39" t="s">
        <v>65</v>
      </c>
      <c r="B53" s="30" t="n">
        <v>9687456</v>
      </c>
      <c r="C53" s="30" t="n">
        <v>144520</v>
      </c>
      <c r="D53" s="30" t="n">
        <v>1152781</v>
      </c>
      <c r="E53" s="30" t="n">
        <v>3454270</v>
      </c>
      <c r="F53" s="30" t="n">
        <v>617482</v>
      </c>
      <c r="G53" s="30" t="n">
        <v>55081</v>
      </c>
      <c r="H53" s="30" t="n">
        <v>345430</v>
      </c>
      <c r="I53" s="30" t="n">
        <v>40859</v>
      </c>
      <c r="J53" s="30" t="n">
        <v>1684902</v>
      </c>
      <c r="K53" s="30" t="n">
        <v>427808</v>
      </c>
      <c r="L53" s="30" t="n">
        <v>972175</v>
      </c>
      <c r="M53" s="30" t="n">
        <v>0</v>
      </c>
      <c r="N53" s="30" t="n">
        <v>792148</v>
      </c>
      <c r="O53" s="30" t="n">
        <v>0</v>
      </c>
      <c r="P53" s="30" t="n">
        <v>0</v>
      </c>
    </row>
    <row r="54" customFormat="false" ht="23.1" hidden="false" customHeight="true" outlineLevel="0" collapsed="false">
      <c r="A54" s="39" t="s">
        <v>66</v>
      </c>
      <c r="B54" s="30" t="n">
        <v>5604403</v>
      </c>
      <c r="C54" s="30" t="n">
        <v>94748</v>
      </c>
      <c r="D54" s="30" t="n">
        <v>692209</v>
      </c>
      <c r="E54" s="30" t="n">
        <v>1667115</v>
      </c>
      <c r="F54" s="30" t="n">
        <v>405285</v>
      </c>
      <c r="G54" s="30" t="n">
        <v>35272</v>
      </c>
      <c r="H54" s="30" t="n">
        <v>140696</v>
      </c>
      <c r="I54" s="30" t="n">
        <v>50270</v>
      </c>
      <c r="J54" s="30" t="n">
        <v>537050</v>
      </c>
      <c r="K54" s="30" t="n">
        <v>223898</v>
      </c>
      <c r="L54" s="30" t="n">
        <v>967202</v>
      </c>
      <c r="M54" s="30" t="n">
        <v>792</v>
      </c>
      <c r="N54" s="30" t="n">
        <v>789866</v>
      </c>
      <c r="O54" s="30" t="n">
        <v>0</v>
      </c>
      <c r="P54" s="30" t="n">
        <v>0</v>
      </c>
    </row>
    <row r="55" customFormat="false" ht="23.1" hidden="false" customHeight="true" outlineLevel="0" collapsed="false">
      <c r="A55" s="39" t="s">
        <v>67</v>
      </c>
      <c r="B55" s="30" t="n">
        <v>12718465</v>
      </c>
      <c r="C55" s="30" t="n">
        <v>132633</v>
      </c>
      <c r="D55" s="30" t="n">
        <v>1927991</v>
      </c>
      <c r="E55" s="30" t="n">
        <v>2929269</v>
      </c>
      <c r="F55" s="30" t="n">
        <v>846538</v>
      </c>
      <c r="G55" s="30" t="n">
        <v>75639</v>
      </c>
      <c r="H55" s="30" t="n">
        <v>1826195</v>
      </c>
      <c r="I55" s="30" t="n">
        <v>289250</v>
      </c>
      <c r="J55" s="30" t="n">
        <v>1611368</v>
      </c>
      <c r="K55" s="30" t="n">
        <v>397184</v>
      </c>
      <c r="L55" s="30" t="n">
        <v>684118</v>
      </c>
      <c r="M55" s="30" t="n">
        <v>257156</v>
      </c>
      <c r="N55" s="30" t="n">
        <v>1741124</v>
      </c>
      <c r="O55" s="30" t="n">
        <v>0</v>
      </c>
      <c r="P55" s="30" t="n">
        <v>0</v>
      </c>
    </row>
    <row r="56" customFormat="false" ht="23.1" hidden="false" customHeight="true" outlineLevel="0" collapsed="false">
      <c r="A56" s="40" t="s">
        <v>68</v>
      </c>
      <c r="B56" s="21" t="n">
        <f aca="false">SUM(B57)</f>
        <v>5809709</v>
      </c>
      <c r="C56" s="21" t="n">
        <f aca="false">SUM(C57)</f>
        <v>94347</v>
      </c>
      <c r="D56" s="21" t="n">
        <f aca="false">SUM(D57)</f>
        <v>810333</v>
      </c>
      <c r="E56" s="21" t="n">
        <f aca="false">SUM(E57)</f>
        <v>1792728</v>
      </c>
      <c r="F56" s="21" t="n">
        <f aca="false">SUM(F57)</f>
        <v>562048</v>
      </c>
      <c r="G56" s="21" t="n">
        <f aca="false">SUM(G57)</f>
        <v>68187</v>
      </c>
      <c r="H56" s="21" t="n">
        <f aca="false">SUM(H57)</f>
        <v>341084</v>
      </c>
      <c r="I56" s="21" t="n">
        <f aca="false">SUM(I57)</f>
        <v>72620</v>
      </c>
      <c r="J56" s="21" t="n">
        <f aca="false">SUM(J57)</f>
        <v>539491</v>
      </c>
      <c r="K56" s="21" t="n">
        <f aca="false">SUM(K57)</f>
        <v>268733</v>
      </c>
      <c r="L56" s="21" t="n">
        <f aca="false">SUM(L57)</f>
        <v>675593</v>
      </c>
      <c r="M56" s="21" t="n">
        <f aca="false">SUM(M57)</f>
        <v>37</v>
      </c>
      <c r="N56" s="21" t="n">
        <f aca="false">SUM(N57)</f>
        <v>584508</v>
      </c>
      <c r="O56" s="21" t="n">
        <f aca="false">SUM(O57)</f>
        <v>0</v>
      </c>
      <c r="P56" s="21" t="n">
        <f aca="false">SUM(P57)</f>
        <v>0</v>
      </c>
    </row>
    <row r="57" customFormat="false" ht="23.1" hidden="false" customHeight="true" outlineLevel="0" collapsed="false">
      <c r="A57" s="39" t="s">
        <v>69</v>
      </c>
      <c r="B57" s="30" t="n">
        <v>5809709</v>
      </c>
      <c r="C57" s="30" t="n">
        <v>94347</v>
      </c>
      <c r="D57" s="30" t="n">
        <v>810333</v>
      </c>
      <c r="E57" s="30" t="n">
        <v>1792728</v>
      </c>
      <c r="F57" s="30" t="n">
        <v>562048</v>
      </c>
      <c r="G57" s="30" t="n">
        <v>68187</v>
      </c>
      <c r="H57" s="30" t="n">
        <v>341084</v>
      </c>
      <c r="I57" s="30" t="n">
        <v>72620</v>
      </c>
      <c r="J57" s="30" t="n">
        <v>539491</v>
      </c>
      <c r="K57" s="30" t="n">
        <v>268733</v>
      </c>
      <c r="L57" s="30" t="n">
        <v>675593</v>
      </c>
      <c r="M57" s="30" t="n">
        <v>37</v>
      </c>
      <c r="N57" s="30" t="n">
        <v>584508</v>
      </c>
      <c r="O57" s="30" t="n">
        <v>0</v>
      </c>
      <c r="P57" s="30" t="n">
        <v>0</v>
      </c>
    </row>
    <row r="58" customFormat="false" ht="23.1" hidden="false" customHeight="true" outlineLevel="0" collapsed="false">
      <c r="A58" s="40" t="s">
        <v>70</v>
      </c>
      <c r="B58" s="21" t="n">
        <f aca="false">SUM(B59:B60)</f>
        <v>13740780</v>
      </c>
      <c r="C58" s="21" t="n">
        <f aca="false">SUM(C59:C60)</f>
        <v>222200</v>
      </c>
      <c r="D58" s="21" t="n">
        <f aca="false">SUM(D59:D60)</f>
        <v>2381054</v>
      </c>
      <c r="E58" s="21" t="n">
        <f aca="false">SUM(E59:E60)</f>
        <v>3384288</v>
      </c>
      <c r="F58" s="21" t="n">
        <f aca="false">SUM(F59:F60)</f>
        <v>1241650</v>
      </c>
      <c r="G58" s="21" t="n">
        <f aca="false">SUM(G59:G60)</f>
        <v>153430</v>
      </c>
      <c r="H58" s="21" t="n">
        <f aca="false">SUM(H59:H60)</f>
        <v>745725</v>
      </c>
      <c r="I58" s="21" t="n">
        <f aca="false">SUM(I59:I60)</f>
        <v>403177</v>
      </c>
      <c r="J58" s="21" t="n">
        <f aca="false">SUM(J59:J60)</f>
        <v>1257449</v>
      </c>
      <c r="K58" s="21" t="n">
        <f aca="false">SUM(K59:K60)</f>
        <v>667628</v>
      </c>
      <c r="L58" s="21" t="n">
        <f aca="false">SUM(L59:L60)</f>
        <v>1551812</v>
      </c>
      <c r="M58" s="21" t="n">
        <f aca="false">SUM(M59:M60)</f>
        <v>122115</v>
      </c>
      <c r="N58" s="21" t="n">
        <f aca="false">SUM(N59:N60)</f>
        <v>1610252</v>
      </c>
      <c r="O58" s="21" t="n">
        <f aca="false">SUM(O59:O60)</f>
        <v>0</v>
      </c>
      <c r="P58" s="21" t="n">
        <f aca="false">SUM(P59:P60)</f>
        <v>0</v>
      </c>
    </row>
    <row r="59" customFormat="false" ht="23.1" hidden="false" customHeight="true" outlineLevel="0" collapsed="false">
      <c r="A59" s="39" t="s">
        <v>71</v>
      </c>
      <c r="B59" s="30" t="n">
        <v>10696925</v>
      </c>
      <c r="C59" s="30" t="n">
        <v>138138</v>
      </c>
      <c r="D59" s="30" t="n">
        <v>1705213</v>
      </c>
      <c r="E59" s="30" t="n">
        <v>2667551</v>
      </c>
      <c r="F59" s="30" t="n">
        <v>1001207</v>
      </c>
      <c r="G59" s="30" t="n">
        <v>125192</v>
      </c>
      <c r="H59" s="30" t="n">
        <v>498448</v>
      </c>
      <c r="I59" s="30" t="n">
        <v>353506</v>
      </c>
      <c r="J59" s="30" t="n">
        <v>1025388</v>
      </c>
      <c r="K59" s="30" t="n">
        <v>551692</v>
      </c>
      <c r="L59" s="30" t="n">
        <v>1267132</v>
      </c>
      <c r="M59" s="30" t="n">
        <v>71345</v>
      </c>
      <c r="N59" s="30" t="n">
        <v>1292113</v>
      </c>
      <c r="O59" s="30" t="n">
        <v>0</v>
      </c>
      <c r="P59" s="30" t="n">
        <v>0</v>
      </c>
    </row>
    <row r="60" customFormat="false" ht="23.1" hidden="false" customHeight="true" outlineLevel="0" collapsed="false">
      <c r="A60" s="39" t="s">
        <v>72</v>
      </c>
      <c r="B60" s="30" t="n">
        <v>3043855</v>
      </c>
      <c r="C60" s="30" t="n">
        <v>84062</v>
      </c>
      <c r="D60" s="30" t="n">
        <v>675841</v>
      </c>
      <c r="E60" s="30" t="n">
        <v>716737</v>
      </c>
      <c r="F60" s="30" t="n">
        <v>240443</v>
      </c>
      <c r="G60" s="30" t="n">
        <v>28238</v>
      </c>
      <c r="H60" s="30" t="n">
        <v>247277</v>
      </c>
      <c r="I60" s="30" t="n">
        <v>49671</v>
      </c>
      <c r="J60" s="30" t="n">
        <v>232061</v>
      </c>
      <c r="K60" s="30" t="n">
        <v>115936</v>
      </c>
      <c r="L60" s="30" t="n">
        <v>284680</v>
      </c>
      <c r="M60" s="30" t="n">
        <v>50770</v>
      </c>
      <c r="N60" s="30" t="n">
        <v>318139</v>
      </c>
      <c r="O60" s="30" t="n">
        <v>0</v>
      </c>
      <c r="P60" s="30" t="n">
        <v>0</v>
      </c>
    </row>
    <row r="61" customFormat="false" ht="23.1" hidden="false" customHeight="true" outlineLevel="0" collapsed="false">
      <c r="A61" s="40" t="s">
        <v>73</v>
      </c>
      <c r="B61" s="21" t="n">
        <f aca="false">SUM(B62:B70)</f>
        <v>40286168</v>
      </c>
      <c r="C61" s="21" t="n">
        <f aca="false">SUM(C62:C70)</f>
        <v>823540</v>
      </c>
      <c r="D61" s="21" t="n">
        <f aca="false">SUM(D62:D70)</f>
        <v>7366355</v>
      </c>
      <c r="E61" s="21" t="n">
        <f aca="false">SUM(E62:E70)</f>
        <v>10607917</v>
      </c>
      <c r="F61" s="21" t="n">
        <f aca="false">SUM(F62:F70)</f>
        <v>2883403</v>
      </c>
      <c r="G61" s="21" t="n">
        <f aca="false">SUM(G62:G70)</f>
        <v>506001</v>
      </c>
      <c r="H61" s="21" t="n">
        <f aca="false">SUM(H62:H70)</f>
        <v>3537841</v>
      </c>
      <c r="I61" s="21" t="n">
        <f aca="false">SUM(I62:I70)</f>
        <v>594865</v>
      </c>
      <c r="J61" s="21" t="n">
        <f aca="false">SUM(J62:J70)</f>
        <v>3260222</v>
      </c>
      <c r="K61" s="21" t="n">
        <f aca="false">SUM(K62:K70)</f>
        <v>1526370</v>
      </c>
      <c r="L61" s="21" t="n">
        <f aca="false">SUM(L62:L70)</f>
        <v>3683460</v>
      </c>
      <c r="M61" s="21" t="n">
        <f aca="false">SUM(M62:M70)</f>
        <v>310184</v>
      </c>
      <c r="N61" s="21" t="n">
        <f aca="false">SUM(N62:N70)</f>
        <v>5153970</v>
      </c>
      <c r="O61" s="21" t="n">
        <f aca="false">SUM(O62:O70)</f>
        <v>32040</v>
      </c>
      <c r="P61" s="21" t="n">
        <f aca="false">SUM(P62:P70)</f>
        <v>0</v>
      </c>
    </row>
    <row r="62" customFormat="false" ht="23.1" hidden="false" customHeight="true" outlineLevel="0" collapsed="false">
      <c r="A62" s="39" t="s">
        <v>74</v>
      </c>
      <c r="B62" s="30" t="n">
        <v>4853818</v>
      </c>
      <c r="C62" s="30" t="n">
        <v>116338</v>
      </c>
      <c r="D62" s="30" t="n">
        <v>838687</v>
      </c>
      <c r="E62" s="30" t="n">
        <v>1583570</v>
      </c>
      <c r="F62" s="30" t="n">
        <v>387961</v>
      </c>
      <c r="G62" s="30" t="n">
        <v>55873</v>
      </c>
      <c r="H62" s="30" t="n">
        <v>319402</v>
      </c>
      <c r="I62" s="30" t="n">
        <v>39298</v>
      </c>
      <c r="J62" s="30" t="n">
        <v>259623</v>
      </c>
      <c r="K62" s="30" t="n">
        <v>207402</v>
      </c>
      <c r="L62" s="30" t="n">
        <v>438034</v>
      </c>
      <c r="M62" s="30" t="n">
        <v>0</v>
      </c>
      <c r="N62" s="30" t="n">
        <v>607630</v>
      </c>
      <c r="O62" s="30" t="n">
        <v>0</v>
      </c>
      <c r="P62" s="30" t="n">
        <v>0</v>
      </c>
    </row>
    <row r="63" customFormat="false" ht="23.1" hidden="false" customHeight="true" outlineLevel="0" collapsed="false">
      <c r="A63" s="39" t="s">
        <v>75</v>
      </c>
      <c r="B63" s="30" t="n">
        <v>6450094</v>
      </c>
      <c r="C63" s="30" t="n">
        <v>112048</v>
      </c>
      <c r="D63" s="30" t="n">
        <v>740404</v>
      </c>
      <c r="E63" s="30" t="n">
        <v>2074882</v>
      </c>
      <c r="F63" s="30" t="n">
        <v>625758</v>
      </c>
      <c r="G63" s="30" t="n">
        <v>61531</v>
      </c>
      <c r="H63" s="30" t="n">
        <v>630105</v>
      </c>
      <c r="I63" s="30" t="n">
        <v>77922</v>
      </c>
      <c r="J63" s="30" t="n">
        <v>494901</v>
      </c>
      <c r="K63" s="30" t="n">
        <v>217599</v>
      </c>
      <c r="L63" s="30" t="n">
        <v>607229</v>
      </c>
      <c r="M63" s="30" t="n">
        <v>19388</v>
      </c>
      <c r="N63" s="30" t="n">
        <v>788327</v>
      </c>
      <c r="O63" s="30" t="n">
        <v>0</v>
      </c>
      <c r="P63" s="30" t="n">
        <v>0</v>
      </c>
    </row>
    <row r="64" customFormat="false" ht="23.1" hidden="false" customHeight="true" outlineLevel="0" collapsed="false">
      <c r="A64" s="39" t="s">
        <v>76</v>
      </c>
      <c r="B64" s="30" t="n">
        <v>2809834</v>
      </c>
      <c r="C64" s="30" t="n">
        <v>86187</v>
      </c>
      <c r="D64" s="30" t="n">
        <v>478139</v>
      </c>
      <c r="E64" s="30" t="n">
        <v>737767</v>
      </c>
      <c r="F64" s="30" t="n">
        <v>148617</v>
      </c>
      <c r="G64" s="30" t="n">
        <v>24606</v>
      </c>
      <c r="H64" s="30" t="n">
        <v>419862</v>
      </c>
      <c r="I64" s="30" t="n">
        <v>78429</v>
      </c>
      <c r="J64" s="30" t="n">
        <v>197506</v>
      </c>
      <c r="K64" s="30" t="n">
        <v>113511</v>
      </c>
      <c r="L64" s="30" t="n">
        <v>242614</v>
      </c>
      <c r="M64" s="30" t="n">
        <v>0</v>
      </c>
      <c r="N64" s="30" t="n">
        <v>282596</v>
      </c>
      <c r="O64" s="30" t="n">
        <v>0</v>
      </c>
      <c r="P64" s="30" t="n">
        <v>0</v>
      </c>
    </row>
    <row r="65" customFormat="false" ht="23.1" hidden="false" customHeight="true" outlineLevel="0" collapsed="false">
      <c r="A65" s="39" t="s">
        <v>77</v>
      </c>
      <c r="B65" s="30" t="n">
        <v>2515969</v>
      </c>
      <c r="C65" s="30" t="n">
        <v>74684</v>
      </c>
      <c r="D65" s="30" t="n">
        <v>490041</v>
      </c>
      <c r="E65" s="30" t="n">
        <v>417510</v>
      </c>
      <c r="F65" s="30" t="n">
        <v>115229</v>
      </c>
      <c r="G65" s="30" t="n">
        <v>20478</v>
      </c>
      <c r="H65" s="30" t="n">
        <v>234752</v>
      </c>
      <c r="I65" s="30" t="n">
        <v>101890</v>
      </c>
      <c r="J65" s="30" t="n">
        <v>226109</v>
      </c>
      <c r="K65" s="30" t="n">
        <v>84610</v>
      </c>
      <c r="L65" s="30" t="n">
        <v>294933</v>
      </c>
      <c r="M65" s="30" t="n">
        <v>90237</v>
      </c>
      <c r="N65" s="30" t="n">
        <v>365496</v>
      </c>
      <c r="O65" s="30" t="n">
        <v>0</v>
      </c>
      <c r="P65" s="30" t="n">
        <v>0</v>
      </c>
    </row>
    <row r="66" customFormat="false" ht="23.1" hidden="false" customHeight="true" outlineLevel="0" collapsed="false">
      <c r="A66" s="39" t="s">
        <v>78</v>
      </c>
      <c r="B66" s="30" t="n">
        <v>3254584</v>
      </c>
      <c r="C66" s="30" t="n">
        <v>78747</v>
      </c>
      <c r="D66" s="30" t="n">
        <v>585286</v>
      </c>
      <c r="E66" s="30" t="n">
        <v>786788</v>
      </c>
      <c r="F66" s="30" t="n">
        <v>292573</v>
      </c>
      <c r="G66" s="30" t="n">
        <v>13470</v>
      </c>
      <c r="H66" s="30" t="n">
        <v>374608</v>
      </c>
      <c r="I66" s="30" t="n">
        <v>13104</v>
      </c>
      <c r="J66" s="30" t="n">
        <v>254028</v>
      </c>
      <c r="K66" s="30" t="n">
        <v>162845</v>
      </c>
      <c r="L66" s="30" t="n">
        <v>242671</v>
      </c>
      <c r="M66" s="30" t="n">
        <v>13534</v>
      </c>
      <c r="N66" s="30" t="n">
        <v>436930</v>
      </c>
      <c r="O66" s="30" t="n">
        <v>0</v>
      </c>
      <c r="P66" s="30" t="n">
        <v>0</v>
      </c>
    </row>
    <row r="67" customFormat="false" ht="23.1" hidden="false" customHeight="true" outlineLevel="0" collapsed="false">
      <c r="A67" s="39" t="s">
        <v>79</v>
      </c>
      <c r="B67" s="30" t="n">
        <v>2574774</v>
      </c>
      <c r="C67" s="30" t="n">
        <v>60395</v>
      </c>
      <c r="D67" s="30" t="n">
        <v>565129</v>
      </c>
      <c r="E67" s="30" t="n">
        <v>301153</v>
      </c>
      <c r="F67" s="30" t="n">
        <v>120855</v>
      </c>
      <c r="G67" s="30" t="n">
        <v>53711</v>
      </c>
      <c r="H67" s="30" t="n">
        <v>300604</v>
      </c>
      <c r="I67" s="30" t="n">
        <v>59239</v>
      </c>
      <c r="J67" s="30" t="n">
        <v>347503</v>
      </c>
      <c r="K67" s="30" t="n">
        <v>72701</v>
      </c>
      <c r="L67" s="30" t="n">
        <v>169444</v>
      </c>
      <c r="M67" s="30" t="n">
        <v>84026</v>
      </c>
      <c r="N67" s="30" t="n">
        <v>407974</v>
      </c>
      <c r="O67" s="30" t="n">
        <v>32040</v>
      </c>
      <c r="P67" s="30" t="n">
        <v>0</v>
      </c>
    </row>
    <row r="68" customFormat="false" ht="23.1" hidden="false" customHeight="true" outlineLevel="0" collapsed="false">
      <c r="A68" s="39" t="s">
        <v>80</v>
      </c>
      <c r="B68" s="30" t="n">
        <v>2832699</v>
      </c>
      <c r="C68" s="30" t="n">
        <v>68860</v>
      </c>
      <c r="D68" s="30" t="n">
        <v>503886</v>
      </c>
      <c r="E68" s="30" t="n">
        <v>781149</v>
      </c>
      <c r="F68" s="30" t="n">
        <v>216183</v>
      </c>
      <c r="G68" s="30" t="n">
        <v>0</v>
      </c>
      <c r="H68" s="30" t="n">
        <v>311172</v>
      </c>
      <c r="I68" s="30" t="n">
        <v>26297</v>
      </c>
      <c r="J68" s="30" t="n">
        <v>265460</v>
      </c>
      <c r="K68" s="30" t="n">
        <v>110547</v>
      </c>
      <c r="L68" s="30" t="n">
        <v>204726</v>
      </c>
      <c r="M68" s="30" t="n">
        <v>36225</v>
      </c>
      <c r="N68" s="30" t="n">
        <v>308194</v>
      </c>
      <c r="O68" s="30" t="n">
        <v>0</v>
      </c>
      <c r="P68" s="30" t="n">
        <v>0</v>
      </c>
    </row>
    <row r="69" customFormat="false" ht="23.1" hidden="false" customHeight="true" outlineLevel="0" collapsed="false">
      <c r="A69" s="39" t="s">
        <v>81</v>
      </c>
      <c r="B69" s="30" t="n">
        <v>3187052</v>
      </c>
      <c r="C69" s="30" t="n">
        <v>75339</v>
      </c>
      <c r="D69" s="30" t="n">
        <v>795683</v>
      </c>
      <c r="E69" s="30" t="n">
        <v>791808</v>
      </c>
      <c r="F69" s="30" t="n">
        <v>200931</v>
      </c>
      <c r="G69" s="30" t="n">
        <v>29230</v>
      </c>
      <c r="H69" s="30" t="n">
        <v>220275</v>
      </c>
      <c r="I69" s="30" t="n">
        <v>14244</v>
      </c>
      <c r="J69" s="30" t="n">
        <v>255471</v>
      </c>
      <c r="K69" s="30" t="n">
        <v>133967</v>
      </c>
      <c r="L69" s="30" t="n">
        <v>271550</v>
      </c>
      <c r="M69" s="30" t="n">
        <v>51235</v>
      </c>
      <c r="N69" s="30" t="n">
        <v>347319</v>
      </c>
      <c r="O69" s="30" t="n">
        <v>0</v>
      </c>
      <c r="P69" s="30" t="n">
        <v>0</v>
      </c>
    </row>
    <row r="70" customFormat="false" ht="23.1" hidden="false" customHeight="true" outlineLevel="0" collapsed="false">
      <c r="A70" s="39" t="s">
        <v>82</v>
      </c>
      <c r="B70" s="30" t="n">
        <v>11807344</v>
      </c>
      <c r="C70" s="30" t="n">
        <v>150942</v>
      </c>
      <c r="D70" s="30" t="n">
        <v>2369100</v>
      </c>
      <c r="E70" s="30" t="n">
        <v>3133290</v>
      </c>
      <c r="F70" s="30" t="n">
        <v>775296</v>
      </c>
      <c r="G70" s="30" t="n">
        <v>247102</v>
      </c>
      <c r="H70" s="30" t="n">
        <v>727061</v>
      </c>
      <c r="I70" s="30" t="n">
        <v>184442</v>
      </c>
      <c r="J70" s="30" t="n">
        <v>959621</v>
      </c>
      <c r="K70" s="30" t="n">
        <v>423188</v>
      </c>
      <c r="L70" s="30" t="n">
        <v>1212259</v>
      </c>
      <c r="M70" s="30" t="n">
        <v>15539</v>
      </c>
      <c r="N70" s="30" t="n">
        <v>1609504</v>
      </c>
      <c r="O70" s="30" t="n">
        <v>0</v>
      </c>
      <c r="P70" s="30" t="n">
        <v>0</v>
      </c>
    </row>
    <row r="71" customFormat="false" ht="23.1" hidden="false" customHeight="true" outlineLevel="0" collapsed="false">
      <c r="A71" s="40" t="s">
        <v>83</v>
      </c>
      <c r="B71" s="21" t="n">
        <f aca="false">SUM(B72)</f>
        <v>5202240</v>
      </c>
      <c r="C71" s="21" t="n">
        <f aca="false">SUM(C72)</f>
        <v>86443</v>
      </c>
      <c r="D71" s="21" t="n">
        <f aca="false">SUM(D72)</f>
        <v>752145</v>
      </c>
      <c r="E71" s="21" t="n">
        <f aca="false">SUM(E72)</f>
        <v>1484475</v>
      </c>
      <c r="F71" s="21" t="n">
        <f aca="false">SUM(F72)</f>
        <v>400922</v>
      </c>
      <c r="G71" s="21" t="n">
        <f aca="false">SUM(G72)</f>
        <v>52675</v>
      </c>
      <c r="H71" s="21" t="n">
        <f aca="false">SUM(H72)</f>
        <v>386017</v>
      </c>
      <c r="I71" s="21" t="n">
        <f aca="false">SUM(I72)</f>
        <v>113714</v>
      </c>
      <c r="J71" s="21" t="n">
        <f aca="false">SUM(J72)</f>
        <v>481105</v>
      </c>
      <c r="K71" s="21" t="n">
        <f aca="false">SUM(K72)</f>
        <v>297023</v>
      </c>
      <c r="L71" s="21" t="n">
        <f aca="false">SUM(L72)</f>
        <v>443460</v>
      </c>
      <c r="M71" s="21" t="n">
        <f aca="false">SUM(M72)</f>
        <v>72119</v>
      </c>
      <c r="N71" s="21" t="n">
        <f aca="false">SUM(N72)</f>
        <v>632142</v>
      </c>
      <c r="O71" s="21" t="n">
        <f aca="false">SUM(O72)</f>
        <v>0</v>
      </c>
      <c r="P71" s="21" t="n">
        <f aca="false">SUM(P72)</f>
        <v>0</v>
      </c>
    </row>
    <row r="72" customFormat="false" ht="23.1" hidden="false" customHeight="true" outlineLevel="0" collapsed="false">
      <c r="A72" s="41" t="s">
        <v>84</v>
      </c>
      <c r="B72" s="32" t="n">
        <v>5202240</v>
      </c>
      <c r="C72" s="32" t="n">
        <v>86443</v>
      </c>
      <c r="D72" s="32" t="n">
        <v>752145</v>
      </c>
      <c r="E72" s="32" t="n">
        <v>1484475</v>
      </c>
      <c r="F72" s="32" t="n">
        <v>400922</v>
      </c>
      <c r="G72" s="32" t="n">
        <v>52675</v>
      </c>
      <c r="H72" s="32" t="n">
        <v>386017</v>
      </c>
      <c r="I72" s="32" t="n">
        <v>113714</v>
      </c>
      <c r="J72" s="32" t="n">
        <v>481105</v>
      </c>
      <c r="K72" s="32" t="n">
        <v>297023</v>
      </c>
      <c r="L72" s="32" t="n">
        <v>443460</v>
      </c>
      <c r="M72" s="32" t="n">
        <v>72119</v>
      </c>
      <c r="N72" s="32" t="n">
        <v>632142</v>
      </c>
      <c r="O72" s="32" t="n">
        <v>0</v>
      </c>
      <c r="P72" s="32" t="n">
        <v>0</v>
      </c>
    </row>
    <row r="73" customFormat="false" ht="11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03-17T10:53:03Z</cp:lastPrinted>
  <dcterms:modified xsi:type="dcterms:W3CDTF">2015-02-10T07:29:49Z</dcterms:modified>
  <cp:revision>0</cp:revision>
  <dc:subject/>
  <dc:title/>
</cp:coreProperties>
</file>