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6" sheetId="1" state="visible" r:id="rId2"/>
  </sheets>
  <externalReferences>
    <externalReference r:id="rId3"/>
  </externalReferences>
  <definedNames>
    <definedName function="false" hidden="false" localSheetId="0" name="_xlnm.Print_Area" vbProcedure="false">'15-26'!$A$1:$AB$55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5-26'!$B$11:$AB$51</definedName>
    <definedName function="false" hidden="false" localSheetId="0" name="DATA2" vbProcedure="false">'15-26'!$B$12:$AB$23</definedName>
    <definedName function="false" hidden="false" localSheetId="0" name="K_Top1" vbProcedure="false">'15-26'!$B$11</definedName>
    <definedName function="false" hidden="false" localSheetId="0" name="Last1" vbProcedure="false">'15-26'!$AB$11</definedName>
    <definedName function="false" hidden="false" localSheetId="0" name="N_DATA" vbProcedure="false">'15-26'!$B$11:$AB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5-26'!$A$25</definedName>
    <definedName function="false" hidden="false" localSheetId="0" name="Tag3" vbProcedure="false">'15-26'!$L$7</definedName>
    <definedName function="false" hidden="false" localSheetId="0" name="Tag4" vbProcedure="false">'15-26'!$L$25</definedName>
    <definedName function="false" hidden="false" localSheetId="0" name="Top1" vbProcedure="false">'15-26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6">
  <si>
    <t xml:space="preserve">１５－２６　生活保護法適用状況（平成２０～平成２４年度）</t>
  </si>
  <si>
    <t xml:space="preserve">（単位　百万円・人）</t>
  </si>
  <si>
    <t xml:space="preserve">県社会福祉課</t>
  </si>
  <si>
    <t xml:space="preserve">総　　数</t>
  </si>
  <si>
    <t xml:space="preserve">生 活 扶 助</t>
  </si>
  <si>
    <t xml:space="preserve">住 宅 扶 助</t>
  </si>
  <si>
    <t xml:space="preserve">教 育 扶 助</t>
  </si>
  <si>
    <t xml:space="preserve">介護扶助</t>
  </si>
  <si>
    <t xml:space="preserve">医　療　扶　助</t>
  </si>
  <si>
    <t xml:space="preserve"> 出産扶助</t>
  </si>
  <si>
    <t xml:space="preserve"> 生業扶助</t>
  </si>
  <si>
    <t xml:space="preserve"> 葬祭扶助</t>
  </si>
  <si>
    <t xml:space="preserve">施設事務費</t>
  </si>
  <si>
    <t xml:space="preserve">年度・月</t>
  </si>
  <si>
    <t xml:space="preserve">世　帯</t>
  </si>
  <si>
    <t xml:space="preserve">人　員</t>
  </si>
  <si>
    <t xml:space="preserve">保護率</t>
  </si>
  <si>
    <t xml:space="preserve">保　護　費</t>
  </si>
  <si>
    <t xml:space="preserve">保護費</t>
  </si>
  <si>
    <t xml:space="preserve">人員</t>
  </si>
  <si>
    <t xml:space="preserve">　市　　郡　</t>
  </si>
  <si>
    <t xml:space="preserve">総　数</t>
  </si>
  <si>
    <t xml:space="preserve">月平均</t>
  </si>
  <si>
    <t xml:space="preserve">‰</t>
  </si>
  <si>
    <t xml:space="preserve">総 　額</t>
  </si>
  <si>
    <t xml:space="preserve">総数</t>
  </si>
  <si>
    <t xml:space="preserve">入 院</t>
  </si>
  <si>
    <t xml:space="preserve">入院外</t>
  </si>
  <si>
    <t xml:space="preserve">平成２０年度</t>
  </si>
  <si>
    <t xml:space="preserve">　　２１　　</t>
  </si>
  <si>
    <t xml:space="preserve">　　２２　　</t>
  </si>
  <si>
    <t xml:space="preserve">　　２３　　</t>
  </si>
  <si>
    <t xml:space="preserve">　　２４　　</t>
  </si>
  <si>
    <t xml:space="preserve">平成２４年４月</t>
  </si>
  <si>
    <t xml:space="preserve">―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平成２５年１月</t>
  </si>
  <si>
    <t xml:space="preserve">　　　　　２　</t>
  </si>
  <si>
    <t xml:space="preserve">　　　　　３　</t>
  </si>
  <si>
    <t xml:space="preserve">市　　　　計</t>
  </si>
  <si>
    <t xml:space="preserve">郡　　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県支払分</t>
  </si>
  <si>
    <t xml:space="preserve">１）年度の保護率は当該年の１０月１日現在推計人口で、４月から９月末までの保護率は前年の１０月１日現在推計人口で、１０月から３月末までの保護率は当該年の１０月１日現在推計人口で算出したものである。</t>
  </si>
  <si>
    <t xml:space="preserve">２）‰は千分比である。</t>
  </si>
  <si>
    <t xml:space="preserve">３）月平均及び保護費については、それぞれの値を小数第一位で四捨五入しているため、合計が合わない場合がある。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0_);[RED]\(0.00\)"/>
    <numFmt numFmtId="166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2" width="6.62"/>
    <col collapsed="false" customWidth="true" hidden="false" outlineLevel="0" max="8" min="7" style="1" width="6.62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7.62"/>
    <col collapsed="false" customWidth="true" hidden="false" outlineLevel="0" max="13" min="12" style="1" width="6.62"/>
    <col collapsed="false" customWidth="true" hidden="false" outlineLevel="0" max="14" min="14" style="1" width="4.62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7.62"/>
    <col collapsed="false" customWidth="true" hidden="false" outlineLevel="0" max="18" min="18" style="1" width="6.75"/>
    <col collapsed="false" customWidth="true" hidden="false" outlineLevel="0" max="19" min="19" style="1" width="7.62"/>
    <col collapsed="false" customWidth="true" hidden="false" outlineLevel="0" max="20" min="20" style="1" width="6.75"/>
    <col collapsed="false" customWidth="true" hidden="false" outlineLevel="0" max="22" min="21" style="1" width="4.62"/>
    <col collapsed="false" customWidth="true" hidden="false" outlineLevel="0" max="23" min="23" style="1" width="6.62"/>
    <col collapsed="false" customWidth="true" hidden="false" outlineLevel="0" max="24" min="24" style="1" width="4.62"/>
    <col collapsed="false" customWidth="true" hidden="false" outlineLevel="0" max="25" min="25" style="1" width="6.62"/>
    <col collapsed="false" customWidth="true" hidden="false" outlineLevel="0" max="26" min="26" style="1" width="4.62"/>
    <col collapsed="false" customWidth="true" hidden="false" outlineLevel="0" max="27" min="27" style="1" width="5.62"/>
    <col collapsed="false" customWidth="true" hidden="false" outlineLevel="0" max="29" min="28" style="1" width="6.62"/>
    <col collapsed="false" customWidth="false" hidden="false" outlineLevel="0" max="257" min="30" style="1" width="10.62"/>
  </cols>
  <sheetData>
    <row r="1" customFormat="false" ht="20.1" hidden="false" customHeight="true" outlineLevel="0" collapsed="false">
      <c r="A1" s="3" t="s">
        <v>0</v>
      </c>
      <c r="D1" s="4"/>
      <c r="E1" s="4"/>
      <c r="F1" s="5"/>
      <c r="G1" s="4"/>
      <c r="H1" s="4"/>
      <c r="I1" s="4"/>
      <c r="J1" s="4"/>
      <c r="K1" s="4"/>
      <c r="L1" s="4"/>
    </row>
    <row r="2" customFormat="false" ht="11.25" hidden="false" customHeight="false" outlineLevel="0" collapsed="false">
      <c r="A2" s="6"/>
      <c r="D2" s="4"/>
      <c r="E2" s="4"/>
      <c r="F2" s="5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7" t="s">
        <v>1</v>
      </c>
      <c r="B3" s="8"/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0"/>
      <c r="AB3" s="11" t="s">
        <v>2</v>
      </c>
    </row>
    <row r="4" customFormat="false" ht="15" hidden="false" customHeight="true" outlineLevel="0" collapsed="false">
      <c r="A4" s="12"/>
      <c r="B4" s="13" t="s">
        <v>3</v>
      </c>
      <c r="C4" s="13"/>
      <c r="D4" s="13"/>
      <c r="E4" s="13"/>
      <c r="F4" s="13"/>
      <c r="G4" s="13"/>
      <c r="H4" s="13"/>
      <c r="I4" s="13" t="s">
        <v>4</v>
      </c>
      <c r="J4" s="13"/>
      <c r="K4" s="13" t="s">
        <v>5</v>
      </c>
      <c r="L4" s="13"/>
      <c r="M4" s="14" t="s">
        <v>6</v>
      </c>
      <c r="N4" s="14"/>
      <c r="O4" s="13" t="s">
        <v>7</v>
      </c>
      <c r="P4" s="13"/>
      <c r="Q4" s="13" t="s">
        <v>8</v>
      </c>
      <c r="R4" s="13"/>
      <c r="S4" s="13"/>
      <c r="T4" s="13"/>
      <c r="U4" s="13" t="s">
        <v>9</v>
      </c>
      <c r="V4" s="13"/>
      <c r="W4" s="13" t="s">
        <v>10</v>
      </c>
      <c r="X4" s="13"/>
      <c r="Y4" s="13" t="s">
        <v>11</v>
      </c>
      <c r="Z4" s="13"/>
      <c r="AA4" s="15" t="s">
        <v>12</v>
      </c>
      <c r="AB4" s="15"/>
      <c r="AC4" s="8"/>
    </row>
    <row r="5" customFormat="false" ht="15" hidden="false" customHeight="true" outlineLevel="0" collapsed="false">
      <c r="A5" s="16" t="s">
        <v>13</v>
      </c>
      <c r="B5" s="13" t="s">
        <v>14</v>
      </c>
      <c r="C5" s="13"/>
      <c r="D5" s="13" t="s">
        <v>15</v>
      </c>
      <c r="E5" s="13"/>
      <c r="F5" s="17" t="s">
        <v>16</v>
      </c>
      <c r="G5" s="13" t="s">
        <v>17</v>
      </c>
      <c r="H5" s="13"/>
      <c r="I5" s="18" t="s">
        <v>15</v>
      </c>
      <c r="J5" s="18" t="s">
        <v>18</v>
      </c>
      <c r="K5" s="18" t="s">
        <v>15</v>
      </c>
      <c r="L5" s="18" t="s">
        <v>18</v>
      </c>
      <c r="M5" s="19" t="s">
        <v>15</v>
      </c>
      <c r="N5" s="20" t="s">
        <v>18</v>
      </c>
      <c r="O5" s="18" t="s">
        <v>15</v>
      </c>
      <c r="P5" s="18" t="s">
        <v>18</v>
      </c>
      <c r="Q5" s="13" t="s">
        <v>15</v>
      </c>
      <c r="R5" s="13"/>
      <c r="S5" s="13"/>
      <c r="T5" s="18" t="s">
        <v>18</v>
      </c>
      <c r="U5" s="18" t="s">
        <v>19</v>
      </c>
      <c r="V5" s="20" t="s">
        <v>18</v>
      </c>
      <c r="W5" s="18" t="s">
        <v>15</v>
      </c>
      <c r="X5" s="20" t="s">
        <v>18</v>
      </c>
      <c r="Y5" s="18" t="s">
        <v>15</v>
      </c>
      <c r="Z5" s="20" t="s">
        <v>18</v>
      </c>
      <c r="AA5" s="18" t="s">
        <v>15</v>
      </c>
      <c r="AB5" s="21" t="s">
        <v>18</v>
      </c>
      <c r="AC5" s="8"/>
    </row>
    <row r="6" customFormat="false" ht="15" hidden="false" customHeight="true" outlineLevel="0" collapsed="false">
      <c r="A6" s="22" t="s">
        <v>20</v>
      </c>
      <c r="B6" s="13" t="s">
        <v>21</v>
      </c>
      <c r="C6" s="13" t="s">
        <v>22</v>
      </c>
      <c r="D6" s="13" t="s">
        <v>21</v>
      </c>
      <c r="E6" s="13" t="s">
        <v>22</v>
      </c>
      <c r="F6" s="23" t="s">
        <v>23</v>
      </c>
      <c r="G6" s="13" t="s">
        <v>24</v>
      </c>
      <c r="H6" s="13" t="s">
        <v>22</v>
      </c>
      <c r="I6" s="24"/>
      <c r="J6" s="24"/>
      <c r="K6" s="24"/>
      <c r="L6" s="24"/>
      <c r="M6" s="25"/>
      <c r="N6" s="24"/>
      <c r="O6" s="24"/>
      <c r="P6" s="24"/>
      <c r="Q6" s="13" t="s">
        <v>25</v>
      </c>
      <c r="R6" s="13" t="s">
        <v>26</v>
      </c>
      <c r="S6" s="13" t="s">
        <v>27</v>
      </c>
      <c r="T6" s="24"/>
      <c r="U6" s="24"/>
      <c r="V6" s="24"/>
      <c r="W6" s="24"/>
      <c r="X6" s="24"/>
      <c r="Y6" s="24"/>
      <c r="Z6" s="24"/>
      <c r="AA6" s="24"/>
      <c r="AB6" s="26"/>
      <c r="AC6" s="8"/>
    </row>
    <row r="7" customFormat="false" ht="15" hidden="false" customHeight="true" outlineLevel="0" collapsed="false">
      <c r="A7" s="19" t="s">
        <v>28</v>
      </c>
      <c r="B7" s="27" t="n">
        <v>157146</v>
      </c>
      <c r="C7" s="27" t="n">
        <v>13096</v>
      </c>
      <c r="D7" s="27" t="n">
        <v>209402</v>
      </c>
      <c r="E7" s="27" t="n">
        <v>17450</v>
      </c>
      <c r="F7" s="28" t="n">
        <v>9.58</v>
      </c>
      <c r="G7" s="27" t="n">
        <v>30002</v>
      </c>
      <c r="H7" s="27" t="n">
        <v>2500.16666666667</v>
      </c>
      <c r="I7" s="27" t="n">
        <v>178352</v>
      </c>
      <c r="J7" s="27" t="n">
        <v>8168</v>
      </c>
      <c r="K7" s="27" t="n">
        <v>139081</v>
      </c>
      <c r="L7" s="27" t="n">
        <v>2803</v>
      </c>
      <c r="M7" s="27" t="n">
        <v>12633</v>
      </c>
      <c r="N7" s="27" t="n">
        <v>98</v>
      </c>
      <c r="O7" s="29" t="n">
        <v>29384</v>
      </c>
      <c r="P7" s="29" t="n">
        <v>490</v>
      </c>
      <c r="Q7" s="27" t="n">
        <v>170807</v>
      </c>
      <c r="R7" s="27" t="n">
        <v>24344</v>
      </c>
      <c r="S7" s="27" t="n">
        <v>146464</v>
      </c>
      <c r="T7" s="27" t="n">
        <v>17413</v>
      </c>
      <c r="U7" s="27" t="n">
        <v>18</v>
      </c>
      <c r="V7" s="27" t="n">
        <v>2</v>
      </c>
      <c r="W7" s="27" t="n">
        <v>6449</v>
      </c>
      <c r="X7" s="27" t="n">
        <v>79</v>
      </c>
      <c r="Y7" s="27" t="n">
        <v>262</v>
      </c>
      <c r="Z7" s="27" t="n">
        <v>71</v>
      </c>
      <c r="AA7" s="27" t="n">
        <v>4572</v>
      </c>
      <c r="AB7" s="27" t="n">
        <v>879</v>
      </c>
      <c r="AC7" s="8"/>
    </row>
    <row r="8" customFormat="false" ht="15" hidden="false" customHeight="true" outlineLevel="0" collapsed="false">
      <c r="A8" s="16" t="s">
        <v>29</v>
      </c>
      <c r="B8" s="27" t="n">
        <v>172390</v>
      </c>
      <c r="C8" s="27" t="n">
        <v>14366</v>
      </c>
      <c r="D8" s="27" t="n">
        <v>233214</v>
      </c>
      <c r="E8" s="27" t="n">
        <v>19435</v>
      </c>
      <c r="F8" s="28" t="n">
        <v>10.7</v>
      </c>
      <c r="G8" s="27" t="n">
        <v>32265</v>
      </c>
      <c r="H8" s="27" t="n">
        <v>2689</v>
      </c>
      <c r="I8" s="27" t="n">
        <v>200874</v>
      </c>
      <c r="J8" s="27" t="n">
        <v>9286</v>
      </c>
      <c r="K8" s="27" t="n">
        <v>156461</v>
      </c>
      <c r="L8" s="27" t="n">
        <v>3197</v>
      </c>
      <c r="M8" s="27" t="n">
        <v>14679</v>
      </c>
      <c r="N8" s="27" t="n">
        <v>149</v>
      </c>
      <c r="O8" s="29" t="n">
        <v>31106</v>
      </c>
      <c r="P8" s="29" t="n">
        <v>542</v>
      </c>
      <c r="Q8" s="27" t="n">
        <v>184198</v>
      </c>
      <c r="R8" s="27" t="n">
        <v>23129</v>
      </c>
      <c r="S8" s="27" t="n">
        <v>161069</v>
      </c>
      <c r="T8" s="27" t="n">
        <v>18008</v>
      </c>
      <c r="U8" s="27" t="n">
        <v>24</v>
      </c>
      <c r="V8" s="27" t="n">
        <v>6</v>
      </c>
      <c r="W8" s="27" t="n">
        <v>10392</v>
      </c>
      <c r="X8" s="27" t="n">
        <v>120</v>
      </c>
      <c r="Y8" s="27" t="n">
        <v>270</v>
      </c>
      <c r="Z8" s="27" t="n">
        <v>74</v>
      </c>
      <c r="AA8" s="27" t="n">
        <v>4513</v>
      </c>
      <c r="AB8" s="27" t="n">
        <v>883</v>
      </c>
      <c r="AC8" s="8"/>
    </row>
    <row r="9" customFormat="false" ht="15" hidden="false" customHeight="true" outlineLevel="0" collapsed="false">
      <c r="A9" s="16" t="s">
        <v>30</v>
      </c>
      <c r="B9" s="27" t="n">
        <v>191895</v>
      </c>
      <c r="C9" s="27" t="n">
        <v>15991</v>
      </c>
      <c r="D9" s="27" t="n">
        <v>262715</v>
      </c>
      <c r="E9" s="27" t="n">
        <v>21893</v>
      </c>
      <c r="F9" s="28" t="n">
        <v>12.05</v>
      </c>
      <c r="G9" s="27" t="n">
        <v>36303</v>
      </c>
      <c r="H9" s="27" t="n">
        <v>3025.25</v>
      </c>
      <c r="I9" s="27" t="n">
        <v>228674</v>
      </c>
      <c r="J9" s="27" t="n">
        <v>10778</v>
      </c>
      <c r="K9" s="27" t="n">
        <v>178026</v>
      </c>
      <c r="L9" s="27" t="n">
        <v>3676</v>
      </c>
      <c r="M9" s="27" t="n">
        <v>16225</v>
      </c>
      <c r="N9" s="27" t="n">
        <v>177</v>
      </c>
      <c r="O9" s="29" t="n">
        <v>33323</v>
      </c>
      <c r="P9" s="29" t="n">
        <v>565</v>
      </c>
      <c r="Q9" s="27" t="n">
        <v>206449</v>
      </c>
      <c r="R9" s="27" t="n">
        <v>23971</v>
      </c>
      <c r="S9" s="27" t="n">
        <v>182478</v>
      </c>
      <c r="T9" s="27" t="n">
        <v>20005</v>
      </c>
      <c r="U9" s="27" t="n">
        <v>26</v>
      </c>
      <c r="V9" s="27" t="n">
        <v>6</v>
      </c>
      <c r="W9" s="27" t="n">
        <v>11038</v>
      </c>
      <c r="X9" s="27" t="n">
        <v>103</v>
      </c>
      <c r="Y9" s="27" t="n">
        <v>325</v>
      </c>
      <c r="Z9" s="27" t="n">
        <v>88</v>
      </c>
      <c r="AA9" s="27" t="n">
        <v>4915</v>
      </c>
      <c r="AB9" s="27" t="n">
        <v>902</v>
      </c>
      <c r="AC9" s="8"/>
    </row>
    <row r="10" customFormat="false" ht="15" hidden="false" customHeight="true" outlineLevel="0" collapsed="false">
      <c r="A10" s="16" t="s">
        <v>31</v>
      </c>
      <c r="B10" s="30" t="n">
        <v>206636</v>
      </c>
      <c r="C10" s="30" t="n">
        <v>17220</v>
      </c>
      <c r="D10" s="30" t="n">
        <v>282777</v>
      </c>
      <c r="E10" s="30" t="n">
        <v>23565</v>
      </c>
      <c r="F10" s="31" t="n">
        <v>13</v>
      </c>
      <c r="G10" s="30" t="n">
        <v>38648</v>
      </c>
      <c r="H10" s="30" t="n">
        <v>3221</v>
      </c>
      <c r="I10" s="30" t="n">
        <v>245570</v>
      </c>
      <c r="J10" s="30" t="n">
        <v>11531</v>
      </c>
      <c r="K10" s="30" t="n">
        <v>192308</v>
      </c>
      <c r="L10" s="30" t="n">
        <v>4036</v>
      </c>
      <c r="M10" s="30" t="n">
        <v>17407</v>
      </c>
      <c r="N10" s="30" t="n">
        <v>187</v>
      </c>
      <c r="O10" s="30" t="n">
        <v>36305</v>
      </c>
      <c r="P10" s="30" t="n">
        <v>606</v>
      </c>
      <c r="Q10" s="30" t="n">
        <v>222991</v>
      </c>
      <c r="R10" s="30" t="n">
        <v>23993</v>
      </c>
      <c r="S10" s="30" t="n">
        <v>198993</v>
      </c>
      <c r="T10" s="30" t="n">
        <v>21190</v>
      </c>
      <c r="U10" s="30" t="n">
        <v>16</v>
      </c>
      <c r="V10" s="30" t="n">
        <v>4</v>
      </c>
      <c r="W10" s="30" t="n">
        <v>12406</v>
      </c>
      <c r="X10" s="30" t="n">
        <v>110</v>
      </c>
      <c r="Y10" s="30" t="n">
        <v>385</v>
      </c>
      <c r="Z10" s="30" t="n">
        <v>95</v>
      </c>
      <c r="AA10" s="30" t="n">
        <v>4801</v>
      </c>
      <c r="AB10" s="30" t="n">
        <v>889</v>
      </c>
      <c r="AC10" s="8"/>
    </row>
    <row r="11" customFormat="false" ht="15" hidden="false" customHeight="true" outlineLevel="0" collapsed="false">
      <c r="A11" s="32" t="s">
        <v>32</v>
      </c>
      <c r="B11" s="33" t="n">
        <f aca="false">SUM(B12:B23)</f>
        <v>221101</v>
      </c>
      <c r="C11" s="33" t="n">
        <v>18425.0833333333</v>
      </c>
      <c r="D11" s="33" t="n">
        <f aca="false">SUM(D12:D23)</f>
        <v>301784</v>
      </c>
      <c r="E11" s="33" t="n">
        <v>25148.6666666667</v>
      </c>
      <c r="F11" s="34" t="n">
        <v>13.92</v>
      </c>
      <c r="G11" s="33" t="n">
        <f aca="false">SUM(G12:G23)</f>
        <v>39763</v>
      </c>
      <c r="H11" s="33" t="n">
        <v>3312</v>
      </c>
      <c r="I11" s="33" t="n">
        <f aca="false">SUM(I12:I23)</f>
        <v>264176</v>
      </c>
      <c r="J11" s="33" t="n">
        <f aca="false">SUM(J12:J23)</f>
        <v>12390</v>
      </c>
      <c r="K11" s="33" t="n">
        <f aca="false">SUM(K12:K23)</f>
        <v>208024</v>
      </c>
      <c r="L11" s="33" t="n">
        <f aca="false">SUM(L12:L23)</f>
        <v>4403</v>
      </c>
      <c r="M11" s="33" t="n">
        <f aca="false">SUM(M12:M23)</f>
        <v>18769</v>
      </c>
      <c r="N11" s="33" t="n">
        <f aca="false">SUM(N12:N23)</f>
        <v>203</v>
      </c>
      <c r="O11" s="33" t="n">
        <f aca="false">SUM(O12:O23)</f>
        <v>39604</v>
      </c>
      <c r="P11" s="33" t="n">
        <f aca="false">SUM(P12:P23)</f>
        <v>663</v>
      </c>
      <c r="Q11" s="33" t="n">
        <f aca="false">SUM(Q12:Q23)</f>
        <v>234190</v>
      </c>
      <c r="R11" s="33" t="n">
        <f aca="false">SUM(R12:R23)</f>
        <v>22993</v>
      </c>
      <c r="S11" s="33" t="n">
        <f aca="false">SUM(S12:S23)</f>
        <v>211197</v>
      </c>
      <c r="T11" s="33" t="n">
        <f aca="false">SUM(T12:T23)</f>
        <v>20989</v>
      </c>
      <c r="U11" s="33" t="n">
        <f aca="false">SUM(U12:U23)</f>
        <v>14</v>
      </c>
      <c r="V11" s="33" t="n">
        <f aca="false">SUM(V12:V23)</f>
        <v>4</v>
      </c>
      <c r="W11" s="33" t="n">
        <f aca="false">SUM(W12:W23)</f>
        <v>13392</v>
      </c>
      <c r="X11" s="33" t="n">
        <f aca="false">SUM(X12:X23)</f>
        <v>115</v>
      </c>
      <c r="Y11" s="33" t="n">
        <f aca="false">SUM(Y12:Y23)</f>
        <v>327</v>
      </c>
      <c r="Z11" s="33" t="n">
        <f aca="false">SUM(Z12:Z23)</f>
        <v>84</v>
      </c>
      <c r="AA11" s="33" t="n">
        <f aca="false">SUM(AA12:AA23)</f>
        <v>4773</v>
      </c>
      <c r="AB11" s="33" t="n">
        <f aca="false">SUM(AB12:AB23)</f>
        <v>909</v>
      </c>
      <c r="AC11" s="8"/>
    </row>
    <row r="12" customFormat="false" ht="15" hidden="false" customHeight="true" outlineLevel="0" collapsed="false">
      <c r="A12" s="35" t="s">
        <v>33</v>
      </c>
      <c r="B12" s="30" t="n">
        <v>17771</v>
      </c>
      <c r="C12" s="36" t="s">
        <v>34</v>
      </c>
      <c r="D12" s="30" t="n">
        <v>24242</v>
      </c>
      <c r="E12" s="36" t="s">
        <v>34</v>
      </c>
      <c r="F12" s="31" t="n">
        <v>13.37</v>
      </c>
      <c r="G12" s="30" t="n">
        <v>2897</v>
      </c>
      <c r="H12" s="36" t="s">
        <v>34</v>
      </c>
      <c r="I12" s="30" t="n">
        <v>21124</v>
      </c>
      <c r="J12" s="30" t="n">
        <v>941</v>
      </c>
      <c r="K12" s="30" t="n">
        <v>16656</v>
      </c>
      <c r="L12" s="30" t="n">
        <v>349</v>
      </c>
      <c r="M12" s="30" t="n">
        <v>1471</v>
      </c>
      <c r="N12" s="30" t="n">
        <v>21</v>
      </c>
      <c r="O12" s="30" t="n">
        <v>3104</v>
      </c>
      <c r="P12" s="30" t="n">
        <v>45</v>
      </c>
      <c r="Q12" s="30" t="n">
        <v>18798</v>
      </c>
      <c r="R12" s="30" t="n">
        <v>1910</v>
      </c>
      <c r="S12" s="30" t="n">
        <v>16888</v>
      </c>
      <c r="T12" s="30" t="n">
        <v>1450</v>
      </c>
      <c r="U12" s="30" t="n">
        <v>0</v>
      </c>
      <c r="V12" s="30" t="n">
        <v>0</v>
      </c>
      <c r="W12" s="30" t="n">
        <v>1149</v>
      </c>
      <c r="X12" s="30" t="n">
        <v>13</v>
      </c>
      <c r="Y12" s="30" t="n">
        <v>17</v>
      </c>
      <c r="Z12" s="30" t="n">
        <v>4</v>
      </c>
      <c r="AA12" s="30" t="n">
        <v>395</v>
      </c>
      <c r="AB12" s="30" t="n">
        <v>73</v>
      </c>
      <c r="AC12" s="8"/>
    </row>
    <row r="13" customFormat="false" ht="15" hidden="false" customHeight="true" outlineLevel="0" collapsed="false">
      <c r="A13" s="35" t="s">
        <v>35</v>
      </c>
      <c r="B13" s="30" t="n">
        <v>17912</v>
      </c>
      <c r="C13" s="36" t="s">
        <v>34</v>
      </c>
      <c r="D13" s="30" t="n">
        <v>24395</v>
      </c>
      <c r="E13" s="36" t="s">
        <v>34</v>
      </c>
      <c r="F13" s="31" t="n">
        <v>13.46</v>
      </c>
      <c r="G13" s="30" t="n">
        <v>3097</v>
      </c>
      <c r="H13" s="36" t="s">
        <v>34</v>
      </c>
      <c r="I13" s="30" t="n">
        <v>21267</v>
      </c>
      <c r="J13" s="30" t="n">
        <v>940</v>
      </c>
      <c r="K13" s="30" t="n">
        <v>16774</v>
      </c>
      <c r="L13" s="30" t="n">
        <v>351</v>
      </c>
      <c r="M13" s="30" t="n">
        <v>1473</v>
      </c>
      <c r="N13" s="30" t="n">
        <v>16</v>
      </c>
      <c r="O13" s="30" t="n">
        <v>3149</v>
      </c>
      <c r="P13" s="30" t="n">
        <v>52</v>
      </c>
      <c r="Q13" s="30" t="n">
        <v>18862</v>
      </c>
      <c r="R13" s="30" t="n">
        <v>1900</v>
      </c>
      <c r="S13" s="30" t="n">
        <v>16962</v>
      </c>
      <c r="T13" s="30" t="n">
        <v>1645</v>
      </c>
      <c r="U13" s="36" t="n">
        <v>1</v>
      </c>
      <c r="V13" s="30" t="n">
        <v>0</v>
      </c>
      <c r="W13" s="30" t="n">
        <v>1096</v>
      </c>
      <c r="X13" s="30" t="n">
        <v>11</v>
      </c>
      <c r="Y13" s="30" t="n">
        <v>29</v>
      </c>
      <c r="Z13" s="30" t="n">
        <v>7</v>
      </c>
      <c r="AA13" s="30" t="n">
        <v>399</v>
      </c>
      <c r="AB13" s="30" t="n">
        <v>75</v>
      </c>
      <c r="AC13" s="8"/>
    </row>
    <row r="14" customFormat="false" ht="15" hidden="false" customHeight="true" outlineLevel="0" collapsed="false">
      <c r="A14" s="35" t="s">
        <v>36</v>
      </c>
      <c r="B14" s="30" t="n">
        <v>18058</v>
      </c>
      <c r="C14" s="36" t="s">
        <v>34</v>
      </c>
      <c r="D14" s="30" t="n">
        <v>24600</v>
      </c>
      <c r="E14" s="36" t="s">
        <v>34</v>
      </c>
      <c r="F14" s="31" t="n">
        <v>13.57</v>
      </c>
      <c r="G14" s="30" t="n">
        <v>3016</v>
      </c>
      <c r="H14" s="36" t="s">
        <v>34</v>
      </c>
      <c r="I14" s="30" t="n">
        <v>21534</v>
      </c>
      <c r="J14" s="30" t="n">
        <v>980</v>
      </c>
      <c r="K14" s="30" t="n">
        <v>16958</v>
      </c>
      <c r="L14" s="30" t="n">
        <v>360</v>
      </c>
      <c r="M14" s="30" t="n">
        <v>1490</v>
      </c>
      <c r="N14" s="30" t="n">
        <v>17</v>
      </c>
      <c r="O14" s="30" t="n">
        <v>3164</v>
      </c>
      <c r="P14" s="30" t="n">
        <v>47</v>
      </c>
      <c r="Q14" s="30" t="n">
        <v>19118</v>
      </c>
      <c r="R14" s="30" t="n">
        <v>1885</v>
      </c>
      <c r="S14" s="30" t="n">
        <v>17233</v>
      </c>
      <c r="T14" s="30" t="n">
        <v>1522</v>
      </c>
      <c r="U14" s="30" t="n">
        <v>0</v>
      </c>
      <c r="V14" s="30" t="n">
        <v>0</v>
      </c>
      <c r="W14" s="30" t="n">
        <v>1082</v>
      </c>
      <c r="X14" s="30" t="n">
        <v>9</v>
      </c>
      <c r="Y14" s="30" t="n">
        <v>24</v>
      </c>
      <c r="Z14" s="30" t="n">
        <v>6</v>
      </c>
      <c r="AA14" s="30" t="n">
        <v>399</v>
      </c>
      <c r="AB14" s="30" t="n">
        <v>74</v>
      </c>
      <c r="AC14" s="8"/>
    </row>
    <row r="15" customFormat="false" ht="15" hidden="false" customHeight="true" outlineLevel="0" collapsed="false">
      <c r="A15" s="35" t="s">
        <v>37</v>
      </c>
      <c r="B15" s="30" t="n">
        <v>18166</v>
      </c>
      <c r="C15" s="36" t="s">
        <v>34</v>
      </c>
      <c r="D15" s="30" t="n">
        <v>24799</v>
      </c>
      <c r="E15" s="36" t="s">
        <v>34</v>
      </c>
      <c r="F15" s="31" t="n">
        <v>13.68</v>
      </c>
      <c r="G15" s="30" t="n">
        <v>3420</v>
      </c>
      <c r="H15" s="36" t="s">
        <v>34</v>
      </c>
      <c r="I15" s="30" t="n">
        <v>21734</v>
      </c>
      <c r="J15" s="30" t="n">
        <v>983</v>
      </c>
      <c r="K15" s="30" t="n">
        <v>17180</v>
      </c>
      <c r="L15" s="30" t="n">
        <v>365</v>
      </c>
      <c r="M15" s="30" t="n">
        <v>1526</v>
      </c>
      <c r="N15" s="30" t="n">
        <v>17</v>
      </c>
      <c r="O15" s="30" t="n">
        <v>3203</v>
      </c>
      <c r="P15" s="30" t="n">
        <v>57</v>
      </c>
      <c r="Q15" s="30" t="n">
        <v>19307</v>
      </c>
      <c r="R15" s="30" t="n">
        <v>1900</v>
      </c>
      <c r="S15" s="30" t="n">
        <v>17407</v>
      </c>
      <c r="T15" s="30" t="n">
        <v>1910</v>
      </c>
      <c r="U15" s="36" t="n">
        <v>1</v>
      </c>
      <c r="V15" s="36" t="n">
        <v>0</v>
      </c>
      <c r="W15" s="30" t="n">
        <v>1066</v>
      </c>
      <c r="X15" s="30" t="n">
        <v>7</v>
      </c>
      <c r="Y15" s="30" t="n">
        <v>27</v>
      </c>
      <c r="Z15" s="30" t="n">
        <v>6</v>
      </c>
      <c r="AA15" s="30" t="n">
        <v>398</v>
      </c>
      <c r="AB15" s="30" t="n">
        <v>74</v>
      </c>
      <c r="AC15" s="8"/>
    </row>
    <row r="16" customFormat="false" ht="15" hidden="false" customHeight="true" outlineLevel="0" collapsed="false">
      <c r="A16" s="35" t="s">
        <v>38</v>
      </c>
      <c r="B16" s="30" t="n">
        <v>18353</v>
      </c>
      <c r="C16" s="36" t="s">
        <v>34</v>
      </c>
      <c r="D16" s="30" t="n">
        <v>25031</v>
      </c>
      <c r="E16" s="36" t="s">
        <v>34</v>
      </c>
      <c r="F16" s="31" t="n">
        <v>13.81</v>
      </c>
      <c r="G16" s="30" t="n">
        <v>3166</v>
      </c>
      <c r="H16" s="36" t="s">
        <v>34</v>
      </c>
      <c r="I16" s="30" t="n">
        <v>21947</v>
      </c>
      <c r="J16" s="30" t="n">
        <v>990</v>
      </c>
      <c r="K16" s="30" t="n">
        <v>17319</v>
      </c>
      <c r="L16" s="30" t="n">
        <v>366</v>
      </c>
      <c r="M16" s="30" t="n">
        <v>1540</v>
      </c>
      <c r="N16" s="30" t="n">
        <v>16</v>
      </c>
      <c r="O16" s="30" t="n">
        <v>3240</v>
      </c>
      <c r="P16" s="30" t="n">
        <v>54</v>
      </c>
      <c r="Q16" s="30" t="n">
        <v>19335</v>
      </c>
      <c r="R16" s="30" t="n">
        <v>1903</v>
      </c>
      <c r="S16" s="30" t="n">
        <v>17432</v>
      </c>
      <c r="T16" s="30" t="n">
        <v>1652</v>
      </c>
      <c r="U16" s="30" t="n">
        <v>1</v>
      </c>
      <c r="V16" s="36" t="n">
        <v>0</v>
      </c>
      <c r="W16" s="30" t="n">
        <v>1082</v>
      </c>
      <c r="X16" s="30" t="n">
        <v>8</v>
      </c>
      <c r="Y16" s="30" t="n">
        <v>22</v>
      </c>
      <c r="Z16" s="30" t="n">
        <v>7</v>
      </c>
      <c r="AA16" s="30" t="n">
        <v>402</v>
      </c>
      <c r="AB16" s="30" t="n">
        <v>74</v>
      </c>
      <c r="AC16" s="8"/>
    </row>
    <row r="17" customFormat="false" ht="15" hidden="false" customHeight="true" outlineLevel="0" collapsed="false">
      <c r="A17" s="35" t="s">
        <v>39</v>
      </c>
      <c r="B17" s="30" t="n">
        <v>18398</v>
      </c>
      <c r="C17" s="36" t="s">
        <v>34</v>
      </c>
      <c r="D17" s="30" t="n">
        <v>25113</v>
      </c>
      <c r="E17" s="36" t="s">
        <v>34</v>
      </c>
      <c r="F17" s="31" t="n">
        <v>13.86</v>
      </c>
      <c r="G17" s="30" t="n">
        <v>3359</v>
      </c>
      <c r="H17" s="36" t="s">
        <v>34</v>
      </c>
      <c r="I17" s="30" t="n">
        <v>22003</v>
      </c>
      <c r="J17" s="30" t="n">
        <v>995</v>
      </c>
      <c r="K17" s="30" t="n">
        <v>17388</v>
      </c>
      <c r="L17" s="30" t="n">
        <v>367</v>
      </c>
      <c r="M17" s="30" t="n">
        <v>1554</v>
      </c>
      <c r="N17" s="30" t="n">
        <v>16</v>
      </c>
      <c r="O17" s="30" t="n">
        <v>3260</v>
      </c>
      <c r="P17" s="30" t="n">
        <v>55</v>
      </c>
      <c r="Q17" s="30" t="n">
        <v>19223</v>
      </c>
      <c r="R17" s="30" t="n">
        <v>1903</v>
      </c>
      <c r="S17" s="30" t="n">
        <v>17320</v>
      </c>
      <c r="T17" s="30" t="n">
        <v>1836</v>
      </c>
      <c r="U17" s="30" t="n">
        <v>1</v>
      </c>
      <c r="V17" s="36" t="n">
        <v>0</v>
      </c>
      <c r="W17" s="30" t="n">
        <v>1086</v>
      </c>
      <c r="X17" s="30" t="n">
        <v>8</v>
      </c>
      <c r="Y17" s="30" t="n">
        <v>27</v>
      </c>
      <c r="Z17" s="30" t="n">
        <v>6</v>
      </c>
      <c r="AA17" s="30" t="n">
        <v>402</v>
      </c>
      <c r="AB17" s="30" t="n">
        <v>76</v>
      </c>
      <c r="AC17" s="8"/>
    </row>
    <row r="18" customFormat="false" ht="15" hidden="false" customHeight="true" outlineLevel="0" collapsed="false">
      <c r="A18" s="35" t="s">
        <v>40</v>
      </c>
      <c r="B18" s="30" t="n">
        <v>18547</v>
      </c>
      <c r="C18" s="36" t="s">
        <v>34</v>
      </c>
      <c r="D18" s="30" t="n">
        <v>25332</v>
      </c>
      <c r="E18" s="36" t="s">
        <v>34</v>
      </c>
      <c r="F18" s="31" t="n">
        <v>14.02</v>
      </c>
      <c r="G18" s="30" t="n">
        <v>3332</v>
      </c>
      <c r="H18" s="36" t="s">
        <v>34</v>
      </c>
      <c r="I18" s="30" t="n">
        <v>22157</v>
      </c>
      <c r="J18" s="30" t="n">
        <v>999</v>
      </c>
      <c r="K18" s="30" t="n">
        <v>17509</v>
      </c>
      <c r="L18" s="30" t="n">
        <v>370</v>
      </c>
      <c r="M18" s="30" t="n">
        <v>1583</v>
      </c>
      <c r="N18" s="30" t="n">
        <v>17</v>
      </c>
      <c r="O18" s="30" t="n">
        <v>3256</v>
      </c>
      <c r="P18" s="30" t="n">
        <v>55</v>
      </c>
      <c r="Q18" s="30" t="n">
        <v>19539</v>
      </c>
      <c r="R18" s="30" t="n">
        <v>1891</v>
      </c>
      <c r="S18" s="30" t="n">
        <v>17648</v>
      </c>
      <c r="T18" s="30" t="n">
        <v>1799</v>
      </c>
      <c r="U18" s="30" t="n">
        <v>1</v>
      </c>
      <c r="V18" s="30" t="n">
        <v>1</v>
      </c>
      <c r="W18" s="30" t="n">
        <v>1113</v>
      </c>
      <c r="X18" s="30" t="n">
        <v>8</v>
      </c>
      <c r="Y18" s="30" t="n">
        <v>39</v>
      </c>
      <c r="Z18" s="30" t="n">
        <v>9</v>
      </c>
      <c r="AA18" s="30" t="n">
        <v>403</v>
      </c>
      <c r="AB18" s="30" t="n">
        <v>74</v>
      </c>
      <c r="AC18" s="8"/>
    </row>
    <row r="19" customFormat="false" ht="15" hidden="false" customHeight="true" outlineLevel="0" collapsed="false">
      <c r="A19" s="35" t="s">
        <v>41</v>
      </c>
      <c r="B19" s="30" t="n">
        <v>18660</v>
      </c>
      <c r="C19" s="36" t="s">
        <v>34</v>
      </c>
      <c r="D19" s="30" t="n">
        <v>25495</v>
      </c>
      <c r="E19" s="36" t="s">
        <v>34</v>
      </c>
      <c r="F19" s="31" t="n">
        <v>14.11</v>
      </c>
      <c r="G19" s="30" t="n">
        <v>3265</v>
      </c>
      <c r="H19" s="36" t="s">
        <v>34</v>
      </c>
      <c r="I19" s="30" t="n">
        <v>22302</v>
      </c>
      <c r="J19" s="30" t="n">
        <v>1044</v>
      </c>
      <c r="K19" s="30" t="n">
        <v>17578</v>
      </c>
      <c r="L19" s="30" t="n">
        <v>372</v>
      </c>
      <c r="M19" s="30" t="n">
        <v>1619</v>
      </c>
      <c r="N19" s="30" t="n">
        <v>17</v>
      </c>
      <c r="O19" s="30" t="n">
        <v>3382</v>
      </c>
      <c r="P19" s="30" t="n">
        <v>56</v>
      </c>
      <c r="Q19" s="30" t="n">
        <v>19786</v>
      </c>
      <c r="R19" s="30" t="n">
        <v>1912</v>
      </c>
      <c r="S19" s="30" t="n">
        <v>17874</v>
      </c>
      <c r="T19" s="30" t="n">
        <v>1685</v>
      </c>
      <c r="U19" s="30" t="n">
        <v>4</v>
      </c>
      <c r="V19" s="36" t="n">
        <v>1</v>
      </c>
      <c r="W19" s="30" t="n">
        <v>1096</v>
      </c>
      <c r="X19" s="30" t="n">
        <v>8</v>
      </c>
      <c r="Y19" s="30" t="n">
        <v>22</v>
      </c>
      <c r="Z19" s="30" t="n">
        <v>6</v>
      </c>
      <c r="AA19" s="30" t="n">
        <v>397</v>
      </c>
      <c r="AB19" s="30" t="n">
        <v>75</v>
      </c>
      <c r="AC19" s="8"/>
    </row>
    <row r="20" customFormat="false" ht="15" hidden="false" customHeight="true" outlineLevel="0" collapsed="false">
      <c r="A20" s="35" t="s">
        <v>42</v>
      </c>
      <c r="B20" s="30" t="n">
        <v>18760</v>
      </c>
      <c r="C20" s="36" t="s">
        <v>34</v>
      </c>
      <c r="D20" s="30" t="n">
        <v>25615</v>
      </c>
      <c r="E20" s="36" t="s">
        <v>34</v>
      </c>
      <c r="F20" s="31" t="n">
        <v>14.17</v>
      </c>
      <c r="G20" s="30" t="n">
        <v>3895</v>
      </c>
      <c r="H20" s="36" t="s">
        <v>34</v>
      </c>
      <c r="I20" s="30" t="n">
        <v>22779</v>
      </c>
      <c r="J20" s="30" t="n">
        <v>1357</v>
      </c>
      <c r="K20" s="30" t="n">
        <v>17655</v>
      </c>
      <c r="L20" s="30" t="n">
        <v>377</v>
      </c>
      <c r="M20" s="30" t="n">
        <v>1617</v>
      </c>
      <c r="N20" s="30" t="n">
        <v>17</v>
      </c>
      <c r="O20" s="30" t="n">
        <v>3449</v>
      </c>
      <c r="P20" s="30" t="n">
        <v>59</v>
      </c>
      <c r="Q20" s="30" t="n">
        <v>19990</v>
      </c>
      <c r="R20" s="30" t="n">
        <v>1953</v>
      </c>
      <c r="S20" s="30" t="n">
        <v>18037</v>
      </c>
      <c r="T20" s="30" t="n">
        <v>1998</v>
      </c>
      <c r="U20" s="30" t="n">
        <v>0</v>
      </c>
      <c r="V20" s="36" t="n">
        <v>0</v>
      </c>
      <c r="W20" s="30" t="n">
        <v>1080</v>
      </c>
      <c r="X20" s="30" t="n">
        <v>8</v>
      </c>
      <c r="Y20" s="30" t="n">
        <v>24</v>
      </c>
      <c r="Z20" s="30" t="n">
        <v>6</v>
      </c>
      <c r="AA20" s="30" t="n">
        <v>395</v>
      </c>
      <c r="AB20" s="30" t="n">
        <v>74</v>
      </c>
      <c r="AC20" s="8"/>
    </row>
    <row r="21" customFormat="false" ht="15" hidden="false" customHeight="true" outlineLevel="0" collapsed="false">
      <c r="A21" s="35" t="s">
        <v>43</v>
      </c>
      <c r="B21" s="30" t="n">
        <v>18777</v>
      </c>
      <c r="C21" s="36" t="s">
        <v>34</v>
      </c>
      <c r="D21" s="30" t="n">
        <v>25619</v>
      </c>
      <c r="E21" s="36" t="s">
        <v>34</v>
      </c>
      <c r="F21" s="31" t="n">
        <v>14.18</v>
      </c>
      <c r="G21" s="30" t="n">
        <v>3067</v>
      </c>
      <c r="H21" s="36" t="s">
        <v>34</v>
      </c>
      <c r="I21" s="30" t="n">
        <v>22319</v>
      </c>
      <c r="J21" s="30" t="n">
        <v>1048</v>
      </c>
      <c r="K21" s="30" t="n">
        <v>17617</v>
      </c>
      <c r="L21" s="30" t="n">
        <v>373</v>
      </c>
      <c r="M21" s="30" t="n">
        <v>1617</v>
      </c>
      <c r="N21" s="30" t="n">
        <v>17</v>
      </c>
      <c r="O21" s="30" t="n">
        <v>3458</v>
      </c>
      <c r="P21" s="30" t="n">
        <v>62</v>
      </c>
      <c r="Q21" s="30" t="n">
        <v>20035</v>
      </c>
      <c r="R21" s="30" t="n">
        <v>1967</v>
      </c>
      <c r="S21" s="30" t="n">
        <v>18068</v>
      </c>
      <c r="T21" s="30" t="n">
        <v>1471</v>
      </c>
      <c r="U21" s="30" t="n">
        <v>3</v>
      </c>
      <c r="V21" s="30" t="n">
        <v>1</v>
      </c>
      <c r="W21" s="30" t="n">
        <v>1090</v>
      </c>
      <c r="X21" s="30" t="n">
        <v>9</v>
      </c>
      <c r="Y21" s="30" t="n">
        <v>35</v>
      </c>
      <c r="Z21" s="30" t="n">
        <v>10</v>
      </c>
      <c r="AA21" s="30" t="n">
        <v>395</v>
      </c>
      <c r="AB21" s="30" t="n">
        <v>74</v>
      </c>
      <c r="AC21" s="8"/>
    </row>
    <row r="22" customFormat="false" ht="15" hidden="false" customHeight="true" outlineLevel="0" collapsed="false">
      <c r="A22" s="35" t="s">
        <v>44</v>
      </c>
      <c r="B22" s="30" t="n">
        <v>18800</v>
      </c>
      <c r="C22" s="36" t="s">
        <v>34</v>
      </c>
      <c r="D22" s="30" t="n">
        <v>25698</v>
      </c>
      <c r="E22" s="36" t="s">
        <v>34</v>
      </c>
      <c r="F22" s="31" t="n">
        <v>14.22</v>
      </c>
      <c r="G22" s="30" t="n">
        <v>3556</v>
      </c>
      <c r="H22" s="36" t="s">
        <v>34</v>
      </c>
      <c r="I22" s="30" t="n">
        <v>22385</v>
      </c>
      <c r="J22" s="30" t="n">
        <v>1044</v>
      </c>
      <c r="K22" s="30" t="n">
        <v>17613</v>
      </c>
      <c r="L22" s="30" t="n">
        <v>372</v>
      </c>
      <c r="M22" s="30" t="n">
        <v>1622</v>
      </c>
      <c r="N22" s="30" t="n">
        <v>17</v>
      </c>
      <c r="O22" s="30" t="n">
        <v>3468</v>
      </c>
      <c r="P22" s="30" t="n">
        <v>60</v>
      </c>
      <c r="Q22" s="30" t="n">
        <v>20009</v>
      </c>
      <c r="R22" s="30" t="n">
        <v>1933</v>
      </c>
      <c r="S22" s="30" t="n">
        <v>18076</v>
      </c>
      <c r="T22" s="30" t="n">
        <v>1954</v>
      </c>
      <c r="U22" s="30" t="n">
        <v>1</v>
      </c>
      <c r="V22" s="36" t="n">
        <v>0</v>
      </c>
      <c r="W22" s="30" t="n">
        <v>1124</v>
      </c>
      <c r="X22" s="30" t="n">
        <v>10</v>
      </c>
      <c r="Y22" s="30" t="n">
        <v>32</v>
      </c>
      <c r="Z22" s="30" t="n">
        <v>9</v>
      </c>
      <c r="AA22" s="30" t="n">
        <v>393</v>
      </c>
      <c r="AB22" s="30" t="n">
        <v>90</v>
      </c>
      <c r="AC22" s="8"/>
    </row>
    <row r="23" customFormat="false" ht="15" hidden="false" customHeight="true" outlineLevel="0" collapsed="false">
      <c r="A23" s="35" t="s">
        <v>45</v>
      </c>
      <c r="B23" s="30" t="n">
        <v>18899</v>
      </c>
      <c r="C23" s="36" t="s">
        <v>34</v>
      </c>
      <c r="D23" s="30" t="n">
        <v>25845</v>
      </c>
      <c r="E23" s="36" t="s">
        <v>34</v>
      </c>
      <c r="F23" s="31" t="n">
        <v>14.3</v>
      </c>
      <c r="G23" s="30" t="n">
        <v>3693</v>
      </c>
      <c r="H23" s="36" t="s">
        <v>34</v>
      </c>
      <c r="I23" s="30" t="n">
        <v>22625</v>
      </c>
      <c r="J23" s="30" t="n">
        <v>1069</v>
      </c>
      <c r="K23" s="30" t="n">
        <v>17777</v>
      </c>
      <c r="L23" s="30" t="n">
        <v>381</v>
      </c>
      <c r="M23" s="30" t="n">
        <v>1657</v>
      </c>
      <c r="N23" s="30" t="n">
        <v>15</v>
      </c>
      <c r="O23" s="30" t="n">
        <v>3471</v>
      </c>
      <c r="P23" s="30" t="n">
        <v>61</v>
      </c>
      <c r="Q23" s="30" t="n">
        <v>20188</v>
      </c>
      <c r="R23" s="30" t="n">
        <v>1936</v>
      </c>
      <c r="S23" s="30" t="n">
        <v>18252</v>
      </c>
      <c r="T23" s="30" t="n">
        <v>2067</v>
      </c>
      <c r="U23" s="30" t="n">
        <v>1</v>
      </c>
      <c r="V23" s="30" t="n">
        <v>1</v>
      </c>
      <c r="W23" s="30" t="n">
        <v>1328</v>
      </c>
      <c r="X23" s="30" t="n">
        <v>16</v>
      </c>
      <c r="Y23" s="30" t="n">
        <v>29</v>
      </c>
      <c r="Z23" s="30" t="n">
        <v>8</v>
      </c>
      <c r="AA23" s="30" t="n">
        <v>395</v>
      </c>
      <c r="AB23" s="30" t="n">
        <v>76</v>
      </c>
      <c r="AC23" s="8"/>
    </row>
    <row r="24" customFormat="false" ht="15" hidden="false" customHeight="true" outlineLevel="0" collapsed="false">
      <c r="A24" s="37"/>
      <c r="B24" s="38"/>
      <c r="C24" s="36"/>
      <c r="D24" s="38"/>
      <c r="E24" s="38"/>
      <c r="F24" s="39"/>
      <c r="G24" s="38"/>
      <c r="H24" s="38"/>
      <c r="I24" s="40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customFormat="false" ht="15" hidden="false" customHeight="true" outlineLevel="0" collapsed="false">
      <c r="A25" s="16" t="s">
        <v>46</v>
      </c>
      <c r="B25" s="30" t="n">
        <f aca="false">SUM(B27:B40)</f>
        <v>203579</v>
      </c>
      <c r="C25" s="30" t="n">
        <f aca="false">SUM(C27:C40)</f>
        <v>16966</v>
      </c>
      <c r="D25" s="30" t="n">
        <f aca="false">SUM(D27:D40)</f>
        <v>278520</v>
      </c>
      <c r="E25" s="30" t="n">
        <f aca="false">SUM(E27:E40)</f>
        <v>23209</v>
      </c>
      <c r="F25" s="31" t="n">
        <v>15.96</v>
      </c>
      <c r="G25" s="30" t="n">
        <f aca="false">SUM(G27:G40)</f>
        <v>36721</v>
      </c>
      <c r="H25" s="30" t="n">
        <v>3060</v>
      </c>
      <c r="I25" s="30" t="n">
        <f aca="false">SUM(I27:I40)</f>
        <v>244713</v>
      </c>
      <c r="J25" s="30" t="n">
        <f aca="false">SUM(J27:J40)</f>
        <v>11590</v>
      </c>
      <c r="K25" s="30" t="n">
        <f aca="false">SUM(K27:K40)</f>
        <v>195824</v>
      </c>
      <c r="L25" s="30" t="n">
        <f aca="false">SUM(L27:L40)</f>
        <v>4239</v>
      </c>
      <c r="M25" s="30" t="n">
        <f aca="false">SUM(M27:M40)</f>
        <v>17849</v>
      </c>
      <c r="N25" s="30" t="n">
        <f aca="false">SUM(N27:N40)</f>
        <v>193</v>
      </c>
      <c r="O25" s="30" t="n">
        <f aca="false">SUM(O27:O40)</f>
        <v>36527</v>
      </c>
      <c r="P25" s="30" t="n">
        <f aca="false">SUM(P27:P40)</f>
        <v>603</v>
      </c>
      <c r="Q25" s="30" t="n">
        <f aca="false">SUM(Q27:Q40)</f>
        <v>216144</v>
      </c>
      <c r="R25" s="30" t="n">
        <f aca="false">SUM(R27:R40)</f>
        <v>21050</v>
      </c>
      <c r="S25" s="30" t="n">
        <f aca="false">SUM(S27:S40)</f>
        <v>195094</v>
      </c>
      <c r="T25" s="30" t="n">
        <f aca="false">SUM(T27:T40)</f>
        <v>19219</v>
      </c>
      <c r="U25" s="30" t="n">
        <f aca="false">SUM(U27:U40)</f>
        <v>13</v>
      </c>
      <c r="V25" s="30" t="n">
        <f aca="false">SUM(V27:V40)</f>
        <v>6</v>
      </c>
      <c r="W25" s="30" t="n">
        <f aca="false">SUM(W27:W40)</f>
        <v>12911</v>
      </c>
      <c r="X25" s="30" t="n">
        <f aca="false">SUM(X27:X40)</f>
        <v>110</v>
      </c>
      <c r="Y25" s="30" t="n">
        <f aca="false">SUM(Y27:Y40)</f>
        <v>309</v>
      </c>
      <c r="Z25" s="30" t="n">
        <f aca="false">SUM(Z27:Z40)</f>
        <v>80</v>
      </c>
      <c r="AA25" s="30" t="n">
        <f aca="false">SUM(AA27:AA40)</f>
        <v>3606</v>
      </c>
      <c r="AB25" s="30" t="n">
        <f aca="false">SUM(AB27:AB40)</f>
        <v>688</v>
      </c>
      <c r="AC25" s="8"/>
    </row>
    <row r="26" customFormat="false" ht="15" hidden="false" customHeight="true" outlineLevel="0" collapsed="false">
      <c r="A26" s="16" t="s">
        <v>47</v>
      </c>
      <c r="B26" s="30" t="n">
        <f aca="false">SUM(B41:B50)</f>
        <v>17522</v>
      </c>
      <c r="C26" s="30" t="n">
        <f aca="false">SUM(C41:C50)</f>
        <v>1460</v>
      </c>
      <c r="D26" s="30" t="n">
        <f aca="false">SUM(D41:D50)</f>
        <v>23264</v>
      </c>
      <c r="E26" s="30" t="n">
        <f aca="false">SUM(E41:E50)</f>
        <v>1939</v>
      </c>
      <c r="F26" s="31" t="n">
        <v>5.5</v>
      </c>
      <c r="G26" s="30" t="n">
        <f aca="false">SUM(G41:G50)</f>
        <v>1199</v>
      </c>
      <c r="H26" s="30" t="n">
        <v>252</v>
      </c>
      <c r="I26" s="30" t="n">
        <f aca="false">SUM(I41:I50)</f>
        <v>19463</v>
      </c>
      <c r="J26" s="30" t="n">
        <f aca="false">SUM(J41:J50)</f>
        <v>786</v>
      </c>
      <c r="K26" s="30" t="n">
        <f aca="false">SUM(K41:K50)</f>
        <v>12200</v>
      </c>
      <c r="L26" s="30" t="n">
        <f aca="false">SUM(L41:L50)</f>
        <v>160</v>
      </c>
      <c r="M26" s="30" t="n">
        <f aca="false">SUM(M41:M50)</f>
        <v>920</v>
      </c>
      <c r="N26" s="30" t="n">
        <f aca="false">SUM(N41:N50)</f>
        <v>9</v>
      </c>
      <c r="O26" s="30" t="n">
        <f aca="false">SUM(O41:O50)</f>
        <v>3077</v>
      </c>
      <c r="P26" s="30" t="n">
        <f aca="false">SUM(P41:P50)</f>
        <v>1</v>
      </c>
      <c r="Q26" s="30" t="n">
        <f aca="false">SUM(Q41:Q50)</f>
        <v>18046</v>
      </c>
      <c r="R26" s="30" t="n">
        <f aca="false">SUM(R41:R50)</f>
        <v>1943</v>
      </c>
      <c r="S26" s="30" t="n">
        <f aca="false">SUM(S41:S50)</f>
        <v>16103</v>
      </c>
      <c r="T26" s="30" t="n">
        <f aca="false">SUM(T41:T50)</f>
        <v>6</v>
      </c>
      <c r="U26" s="30" t="n">
        <f aca="false">SUM(U41:U50)</f>
        <v>1</v>
      </c>
      <c r="V26" s="30" t="n">
        <f aca="false">SUM(V41:V50)</f>
        <v>0</v>
      </c>
      <c r="W26" s="30" t="n">
        <f aca="false">SUM(W41:W50)</f>
        <v>481</v>
      </c>
      <c r="X26" s="30" t="n">
        <f aca="false">SUM(X41:X50)</f>
        <v>7</v>
      </c>
      <c r="Y26" s="30" t="n">
        <f aca="false">SUM(Y41:Y50)</f>
        <v>18</v>
      </c>
      <c r="Z26" s="30" t="n">
        <f aca="false">SUM(Z41:Z50)</f>
        <v>2</v>
      </c>
      <c r="AA26" s="30" t="n">
        <f aca="false">SUM(AA41:AA50)</f>
        <v>289</v>
      </c>
      <c r="AB26" s="30" t="n">
        <f aca="false">SUM(AB41:AB50)</f>
        <v>221</v>
      </c>
      <c r="AC26" s="8"/>
    </row>
    <row r="27" customFormat="false" ht="15" hidden="false" customHeight="true" outlineLevel="0" collapsed="false">
      <c r="A27" s="16" t="s">
        <v>48</v>
      </c>
      <c r="B27" s="30" t="n">
        <v>138362</v>
      </c>
      <c r="C27" s="36" t="n">
        <f aca="false">ROUND(B27/12,0)</f>
        <v>11530</v>
      </c>
      <c r="D27" s="30" t="n">
        <v>190961</v>
      </c>
      <c r="E27" s="30" t="n">
        <f aca="false">ROUND(D27/12,0)</f>
        <v>15913</v>
      </c>
      <c r="F27" s="31" t="n">
        <v>21.57</v>
      </c>
      <c r="G27" s="30" t="n">
        <v>25827</v>
      </c>
      <c r="H27" s="30" t="n">
        <v>2152</v>
      </c>
      <c r="I27" s="30" t="n">
        <v>168842</v>
      </c>
      <c r="J27" s="30" t="n">
        <v>8489</v>
      </c>
      <c r="K27" s="30" t="n">
        <v>137909</v>
      </c>
      <c r="L27" s="30" t="n">
        <v>3364</v>
      </c>
      <c r="M27" s="30" t="n">
        <v>13182</v>
      </c>
      <c r="N27" s="30" t="n">
        <v>141</v>
      </c>
      <c r="O27" s="30" t="n">
        <v>23301</v>
      </c>
      <c r="P27" s="30" t="n">
        <v>383</v>
      </c>
      <c r="Q27" s="30" t="n">
        <v>146907</v>
      </c>
      <c r="R27" s="30" t="n">
        <v>12801</v>
      </c>
      <c r="S27" s="30" t="n">
        <v>134106</v>
      </c>
      <c r="T27" s="30" t="n">
        <v>13042</v>
      </c>
      <c r="U27" s="30" t="n">
        <v>2</v>
      </c>
      <c r="V27" s="30" t="n">
        <v>1</v>
      </c>
      <c r="W27" s="30" t="n">
        <v>11216</v>
      </c>
      <c r="X27" s="30" t="n">
        <v>79</v>
      </c>
      <c r="Y27" s="30" t="n">
        <v>218</v>
      </c>
      <c r="Z27" s="30" t="n">
        <v>62</v>
      </c>
      <c r="AA27" s="30" t="n">
        <v>1345</v>
      </c>
      <c r="AB27" s="30" t="n">
        <v>267</v>
      </c>
      <c r="AC27" s="8"/>
    </row>
    <row r="28" customFormat="false" ht="15" hidden="false" customHeight="true" outlineLevel="0" collapsed="false">
      <c r="A28" s="16" t="s">
        <v>49</v>
      </c>
      <c r="B28" s="30" t="n">
        <v>15423</v>
      </c>
      <c r="C28" s="36" t="n">
        <f aca="false">ROUND(B28/12,0)</f>
        <v>1285</v>
      </c>
      <c r="D28" s="30" t="n">
        <v>19973</v>
      </c>
      <c r="E28" s="30" t="n">
        <f aca="false">ROUND(D28/12,0)</f>
        <v>1664</v>
      </c>
      <c r="F28" s="31" t="n">
        <v>12.74</v>
      </c>
      <c r="G28" s="30" t="n">
        <v>2542</v>
      </c>
      <c r="H28" s="30" t="n">
        <v>212</v>
      </c>
      <c r="I28" s="30" t="n">
        <v>17398</v>
      </c>
      <c r="J28" s="30" t="n">
        <v>736</v>
      </c>
      <c r="K28" s="30" t="n">
        <v>14659</v>
      </c>
      <c r="L28" s="30" t="n">
        <v>258</v>
      </c>
      <c r="M28" s="30" t="n">
        <v>807</v>
      </c>
      <c r="N28" s="30" t="n">
        <v>9</v>
      </c>
      <c r="O28" s="30" t="n">
        <v>3510</v>
      </c>
      <c r="P28" s="30" t="n">
        <v>60</v>
      </c>
      <c r="Q28" s="30" t="n">
        <v>15841</v>
      </c>
      <c r="R28" s="30" t="n">
        <v>1885</v>
      </c>
      <c r="S28" s="30" t="n">
        <v>13956</v>
      </c>
      <c r="T28" s="30" t="n">
        <v>1390</v>
      </c>
      <c r="U28" s="30" t="n">
        <v>3</v>
      </c>
      <c r="V28" s="30" t="n">
        <v>2</v>
      </c>
      <c r="W28" s="30" t="n">
        <v>332</v>
      </c>
      <c r="X28" s="30" t="n">
        <v>6</v>
      </c>
      <c r="Y28" s="30" t="n">
        <v>18</v>
      </c>
      <c r="Z28" s="30" t="n">
        <v>4</v>
      </c>
      <c r="AA28" s="30" t="n">
        <v>416</v>
      </c>
      <c r="AB28" s="30" t="n">
        <v>78</v>
      </c>
      <c r="AC28" s="8"/>
    </row>
    <row r="29" customFormat="false" ht="15" hidden="false" customHeight="true" outlineLevel="0" collapsed="false">
      <c r="A29" s="16" t="s">
        <v>50</v>
      </c>
      <c r="B29" s="30" t="n">
        <v>4314</v>
      </c>
      <c r="C29" s="36" t="n">
        <f aca="false">ROUND(B29/12,0)</f>
        <v>360</v>
      </c>
      <c r="D29" s="30" t="n">
        <v>5749</v>
      </c>
      <c r="E29" s="30" t="n">
        <f aca="false">ROUND(D29/12,0)</f>
        <v>479</v>
      </c>
      <c r="F29" s="31" t="n">
        <v>13.71</v>
      </c>
      <c r="G29" s="30" t="n">
        <v>678</v>
      </c>
      <c r="H29" s="30" t="n">
        <v>57</v>
      </c>
      <c r="I29" s="30" t="n">
        <v>4936</v>
      </c>
      <c r="J29" s="30" t="n">
        <v>202</v>
      </c>
      <c r="K29" s="30" t="n">
        <v>4161</v>
      </c>
      <c r="L29" s="30" t="n">
        <v>61</v>
      </c>
      <c r="M29" s="30" t="n">
        <v>326</v>
      </c>
      <c r="N29" s="30" t="n">
        <v>4</v>
      </c>
      <c r="O29" s="30" t="n">
        <v>834</v>
      </c>
      <c r="P29" s="30" t="n">
        <v>15</v>
      </c>
      <c r="Q29" s="30" t="n">
        <v>4604</v>
      </c>
      <c r="R29" s="30" t="n">
        <v>291</v>
      </c>
      <c r="S29" s="30" t="n">
        <v>4313</v>
      </c>
      <c r="T29" s="30" t="n">
        <v>313</v>
      </c>
      <c r="U29" s="36" t="n">
        <v>0</v>
      </c>
      <c r="V29" s="36" t="n">
        <v>0</v>
      </c>
      <c r="W29" s="30" t="n">
        <v>145</v>
      </c>
      <c r="X29" s="30" t="n">
        <v>3</v>
      </c>
      <c r="Y29" s="30" t="n">
        <v>2</v>
      </c>
      <c r="Z29" s="30" t="n">
        <v>1</v>
      </c>
      <c r="AA29" s="30" t="n">
        <v>410</v>
      </c>
      <c r="AB29" s="30" t="n">
        <v>80</v>
      </c>
      <c r="AC29" s="8"/>
    </row>
    <row r="30" customFormat="false" ht="15" hidden="false" customHeight="true" outlineLevel="0" collapsed="false">
      <c r="A30" s="16" t="s">
        <v>51</v>
      </c>
      <c r="B30" s="30" t="n">
        <v>8130</v>
      </c>
      <c r="C30" s="36" t="n">
        <f aca="false">ROUND(B30/12,0)</f>
        <v>678</v>
      </c>
      <c r="D30" s="30" t="n">
        <v>11445</v>
      </c>
      <c r="E30" s="30" t="n">
        <f aca="false">ROUND(D30/12,0)</f>
        <v>954</v>
      </c>
      <c r="F30" s="31" t="n">
        <v>17.45</v>
      </c>
      <c r="G30" s="30" t="n">
        <v>1428</v>
      </c>
      <c r="H30" s="30" t="n">
        <v>119</v>
      </c>
      <c r="I30" s="30" t="n">
        <v>9884</v>
      </c>
      <c r="J30" s="30" t="n">
        <v>427</v>
      </c>
      <c r="K30" s="30" t="n">
        <v>8643</v>
      </c>
      <c r="L30" s="30" t="n">
        <v>130</v>
      </c>
      <c r="M30" s="30" t="n">
        <v>663</v>
      </c>
      <c r="N30" s="30" t="n">
        <v>7</v>
      </c>
      <c r="O30" s="30" t="n">
        <v>1337</v>
      </c>
      <c r="P30" s="30" t="n">
        <v>21</v>
      </c>
      <c r="Q30" s="30" t="n">
        <v>8355</v>
      </c>
      <c r="R30" s="30" t="n">
        <v>1114</v>
      </c>
      <c r="S30" s="30" t="n">
        <v>7241</v>
      </c>
      <c r="T30" s="30" t="n">
        <v>827</v>
      </c>
      <c r="U30" s="30" t="n">
        <v>1</v>
      </c>
      <c r="V30" s="30" t="n">
        <v>0</v>
      </c>
      <c r="W30" s="30" t="n">
        <v>223</v>
      </c>
      <c r="X30" s="30" t="n">
        <v>4</v>
      </c>
      <c r="Y30" s="30" t="n">
        <v>14</v>
      </c>
      <c r="Z30" s="30" t="n">
        <v>2</v>
      </c>
      <c r="AA30" s="30" t="n">
        <v>51</v>
      </c>
      <c r="AB30" s="30" t="n">
        <v>9</v>
      </c>
      <c r="AC30" s="8"/>
    </row>
    <row r="31" customFormat="false" ht="15" hidden="false" customHeight="true" outlineLevel="0" collapsed="false">
      <c r="A31" s="16" t="s">
        <v>52</v>
      </c>
      <c r="B31" s="30" t="n">
        <v>4557</v>
      </c>
      <c r="C31" s="36" t="n">
        <f aca="false">ROUND(B31/12,0)</f>
        <v>380</v>
      </c>
      <c r="D31" s="30" t="n">
        <v>6194</v>
      </c>
      <c r="E31" s="30" t="n">
        <f aca="false">ROUND(D31/12,0)</f>
        <v>516</v>
      </c>
      <c r="F31" s="31" t="n">
        <v>19.54</v>
      </c>
      <c r="G31" s="30" t="n">
        <v>674</v>
      </c>
      <c r="H31" s="30" t="n">
        <v>56</v>
      </c>
      <c r="I31" s="30" t="n">
        <v>5394</v>
      </c>
      <c r="J31" s="30" t="n">
        <v>222</v>
      </c>
      <c r="K31" s="30" t="n">
        <v>3908</v>
      </c>
      <c r="L31" s="30" t="n">
        <v>60</v>
      </c>
      <c r="M31" s="30" t="n">
        <v>400</v>
      </c>
      <c r="N31" s="30" t="n">
        <v>4</v>
      </c>
      <c r="O31" s="30" t="n">
        <v>566</v>
      </c>
      <c r="P31" s="30" t="n">
        <v>8</v>
      </c>
      <c r="Q31" s="30" t="n">
        <v>4950</v>
      </c>
      <c r="R31" s="30" t="n">
        <v>526</v>
      </c>
      <c r="S31" s="30" t="n">
        <v>4424</v>
      </c>
      <c r="T31" s="30" t="n">
        <v>370</v>
      </c>
      <c r="U31" s="36" t="n">
        <v>0</v>
      </c>
      <c r="V31" s="36" t="n">
        <v>0</v>
      </c>
      <c r="W31" s="30" t="n">
        <v>191</v>
      </c>
      <c r="X31" s="30" t="n">
        <v>3</v>
      </c>
      <c r="Y31" s="30" t="n">
        <v>3</v>
      </c>
      <c r="Z31" s="30" t="n">
        <v>1</v>
      </c>
      <c r="AA31" s="30" t="n">
        <v>36</v>
      </c>
      <c r="AB31" s="30" t="n">
        <v>7</v>
      </c>
      <c r="AC31" s="8"/>
    </row>
    <row r="32" customFormat="false" ht="15" hidden="false" customHeight="true" outlineLevel="0" collapsed="false">
      <c r="A32" s="16" t="s">
        <v>53</v>
      </c>
      <c r="B32" s="30" t="n">
        <v>5414</v>
      </c>
      <c r="C32" s="36" t="n">
        <f aca="false">ROUND(B32/12,0)</f>
        <v>451</v>
      </c>
      <c r="D32" s="30" t="n">
        <v>7217</v>
      </c>
      <c r="E32" s="30" t="n">
        <f aca="false">ROUND(D32/12,0)</f>
        <v>601</v>
      </c>
      <c r="F32" s="31" t="n">
        <v>8.76</v>
      </c>
      <c r="G32" s="30" t="n">
        <v>1010</v>
      </c>
      <c r="H32" s="30" t="n">
        <v>84</v>
      </c>
      <c r="I32" s="30" t="n">
        <v>5793</v>
      </c>
      <c r="J32" s="30" t="n">
        <v>233</v>
      </c>
      <c r="K32" s="30" t="n">
        <v>4157</v>
      </c>
      <c r="L32" s="30" t="n">
        <v>58</v>
      </c>
      <c r="M32" s="30" t="n">
        <v>318</v>
      </c>
      <c r="N32" s="30" t="n">
        <v>4</v>
      </c>
      <c r="O32" s="30" t="n">
        <v>1582</v>
      </c>
      <c r="P32" s="30" t="n">
        <v>25</v>
      </c>
      <c r="Q32" s="30" t="n">
        <v>6264</v>
      </c>
      <c r="R32" s="30" t="n">
        <v>1055</v>
      </c>
      <c r="S32" s="30" t="n">
        <v>5209</v>
      </c>
      <c r="T32" s="30" t="n">
        <v>666</v>
      </c>
      <c r="U32" s="36" t="n">
        <v>2</v>
      </c>
      <c r="V32" s="36" t="n">
        <v>1</v>
      </c>
      <c r="W32" s="36" t="n">
        <v>112</v>
      </c>
      <c r="X32" s="30" t="n">
        <v>2</v>
      </c>
      <c r="Y32" s="30" t="n">
        <v>11</v>
      </c>
      <c r="Z32" s="30" t="n">
        <v>2</v>
      </c>
      <c r="AA32" s="36" t="n">
        <v>102</v>
      </c>
      <c r="AB32" s="36" t="n">
        <v>20</v>
      </c>
      <c r="AC32" s="8"/>
    </row>
    <row r="33" customFormat="false" ht="15" hidden="false" customHeight="true" outlineLevel="0" collapsed="false">
      <c r="A33" s="16" t="s">
        <v>54</v>
      </c>
      <c r="B33" s="30" t="n">
        <v>3849</v>
      </c>
      <c r="C33" s="36" t="n">
        <f aca="false">ROUND(B33/12,0)</f>
        <v>321</v>
      </c>
      <c r="D33" s="30" t="n">
        <v>5146</v>
      </c>
      <c r="E33" s="30" t="n">
        <f aca="false">ROUND(D33/12,0)</f>
        <v>429</v>
      </c>
      <c r="F33" s="31" t="n">
        <v>7.92</v>
      </c>
      <c r="G33" s="30" t="n">
        <v>623</v>
      </c>
      <c r="H33" s="30" t="n">
        <v>52</v>
      </c>
      <c r="I33" s="30" t="n">
        <v>4669</v>
      </c>
      <c r="J33" s="30" t="n">
        <v>189</v>
      </c>
      <c r="K33" s="30" t="n">
        <v>3465</v>
      </c>
      <c r="L33" s="30" t="n">
        <v>41</v>
      </c>
      <c r="M33" s="30" t="n">
        <v>335</v>
      </c>
      <c r="N33" s="30" t="n">
        <v>4</v>
      </c>
      <c r="O33" s="30" t="n">
        <v>716</v>
      </c>
      <c r="P33" s="30" t="n">
        <v>11</v>
      </c>
      <c r="Q33" s="30" t="n">
        <v>3999</v>
      </c>
      <c r="R33" s="30" t="n">
        <v>314</v>
      </c>
      <c r="S33" s="30" t="n">
        <v>3685</v>
      </c>
      <c r="T33" s="30" t="n">
        <v>330</v>
      </c>
      <c r="U33" s="36" t="n">
        <v>0</v>
      </c>
      <c r="V33" s="36" t="n">
        <v>0</v>
      </c>
      <c r="W33" s="36" t="n">
        <v>66</v>
      </c>
      <c r="X33" s="36" t="n">
        <v>1</v>
      </c>
      <c r="Y33" s="36" t="n">
        <v>8</v>
      </c>
      <c r="Z33" s="30" t="n">
        <v>1</v>
      </c>
      <c r="AA33" s="30" t="n">
        <v>242</v>
      </c>
      <c r="AB33" s="30" t="n">
        <v>46</v>
      </c>
      <c r="AC33" s="8"/>
    </row>
    <row r="34" customFormat="false" ht="15" hidden="false" customHeight="true" outlineLevel="0" collapsed="false">
      <c r="A34" s="16" t="s">
        <v>55</v>
      </c>
      <c r="B34" s="30" t="n">
        <v>3901</v>
      </c>
      <c r="C34" s="36" t="n">
        <f aca="false">ROUND(B34/12,0)</f>
        <v>325</v>
      </c>
      <c r="D34" s="30" t="n">
        <v>5779</v>
      </c>
      <c r="E34" s="30" t="n">
        <f aca="false">ROUND(D34/12,0)</f>
        <v>482</v>
      </c>
      <c r="F34" s="31" t="n">
        <v>9.71</v>
      </c>
      <c r="G34" s="30" t="n">
        <v>670</v>
      </c>
      <c r="H34" s="30" t="n">
        <v>56</v>
      </c>
      <c r="I34" s="30" t="n">
        <v>4995</v>
      </c>
      <c r="J34" s="30" t="n">
        <v>189</v>
      </c>
      <c r="K34" s="30" t="n">
        <v>3776</v>
      </c>
      <c r="L34" s="30" t="n">
        <v>50</v>
      </c>
      <c r="M34" s="30" t="n">
        <v>442</v>
      </c>
      <c r="N34" s="30" t="n">
        <v>5</v>
      </c>
      <c r="O34" s="30" t="n">
        <v>641</v>
      </c>
      <c r="P34" s="30" t="n">
        <v>15</v>
      </c>
      <c r="Q34" s="30" t="n">
        <v>4520</v>
      </c>
      <c r="R34" s="30" t="n">
        <v>502</v>
      </c>
      <c r="S34" s="30" t="n">
        <v>4018</v>
      </c>
      <c r="T34" s="30" t="n">
        <v>395</v>
      </c>
      <c r="U34" s="36" t="n">
        <v>0</v>
      </c>
      <c r="V34" s="36" t="n">
        <v>0</v>
      </c>
      <c r="W34" s="36" t="n">
        <v>123</v>
      </c>
      <c r="X34" s="36" t="n">
        <v>2</v>
      </c>
      <c r="Y34" s="30" t="n">
        <v>3</v>
      </c>
      <c r="Z34" s="30" t="n">
        <v>1</v>
      </c>
      <c r="AA34" s="30" t="n">
        <v>72</v>
      </c>
      <c r="AB34" s="30" t="n">
        <v>14</v>
      </c>
      <c r="AC34" s="8"/>
    </row>
    <row r="35" customFormat="false" ht="15" hidden="false" customHeight="true" outlineLevel="0" collapsed="false">
      <c r="A35" s="16" t="s">
        <v>56</v>
      </c>
      <c r="B35" s="30" t="n">
        <v>2485</v>
      </c>
      <c r="C35" s="36" t="n">
        <f aca="false">ROUND(B35/12,0)</f>
        <v>207</v>
      </c>
      <c r="D35" s="30" t="n">
        <v>3096</v>
      </c>
      <c r="E35" s="30" t="n">
        <f aca="false">ROUND(D35/12,0)</f>
        <v>258</v>
      </c>
      <c r="F35" s="31" t="n">
        <v>6.9</v>
      </c>
      <c r="G35" s="30" t="n">
        <v>395</v>
      </c>
      <c r="H35" s="30" t="n">
        <v>33</v>
      </c>
      <c r="I35" s="30" t="n">
        <v>2661</v>
      </c>
      <c r="J35" s="30" t="n">
        <v>107</v>
      </c>
      <c r="K35" s="30" t="n">
        <v>2179</v>
      </c>
      <c r="L35" s="30" t="n">
        <v>36</v>
      </c>
      <c r="M35" s="30" t="n">
        <v>81</v>
      </c>
      <c r="N35" s="30" t="n">
        <v>1</v>
      </c>
      <c r="O35" s="30" t="n">
        <v>498</v>
      </c>
      <c r="P35" s="30" t="n">
        <v>6</v>
      </c>
      <c r="Q35" s="30" t="n">
        <v>2597</v>
      </c>
      <c r="R35" s="30" t="n">
        <v>333</v>
      </c>
      <c r="S35" s="30" t="n">
        <v>2264</v>
      </c>
      <c r="T35" s="30" t="n">
        <v>233</v>
      </c>
      <c r="U35" s="36" t="n">
        <v>0</v>
      </c>
      <c r="V35" s="36" t="n">
        <v>0</v>
      </c>
      <c r="W35" s="30" t="n">
        <v>49</v>
      </c>
      <c r="X35" s="30" t="n">
        <v>1</v>
      </c>
      <c r="Y35" s="30" t="n">
        <v>5</v>
      </c>
      <c r="Z35" s="30" t="n">
        <v>1</v>
      </c>
      <c r="AA35" s="30" t="n">
        <v>60</v>
      </c>
      <c r="AB35" s="30" t="n">
        <v>11</v>
      </c>
      <c r="AC35" s="8"/>
    </row>
    <row r="36" customFormat="false" ht="15" hidden="false" customHeight="true" outlineLevel="0" collapsed="false">
      <c r="A36" s="16" t="s">
        <v>57</v>
      </c>
      <c r="B36" s="30" t="n">
        <v>2060</v>
      </c>
      <c r="C36" s="36" t="n">
        <f aca="false">ROUND(B36/12,0)</f>
        <v>172</v>
      </c>
      <c r="D36" s="30" t="n">
        <v>2792</v>
      </c>
      <c r="E36" s="30" t="n">
        <f aca="false">ROUND(D36/12,0)</f>
        <v>233</v>
      </c>
      <c r="F36" s="31" t="n">
        <v>8.07</v>
      </c>
      <c r="G36" s="30" t="n">
        <v>398</v>
      </c>
      <c r="H36" s="30" t="n">
        <v>33</v>
      </c>
      <c r="I36" s="30" t="n">
        <v>2450</v>
      </c>
      <c r="J36" s="30" t="n">
        <v>98</v>
      </c>
      <c r="K36" s="30" t="n">
        <v>1181</v>
      </c>
      <c r="L36" s="30" t="n">
        <v>15</v>
      </c>
      <c r="M36" s="30" t="n">
        <v>108</v>
      </c>
      <c r="N36" s="30" t="n">
        <v>1</v>
      </c>
      <c r="O36" s="30" t="n">
        <v>393</v>
      </c>
      <c r="P36" s="30" t="n">
        <v>4</v>
      </c>
      <c r="Q36" s="30" t="n">
        <v>2134</v>
      </c>
      <c r="R36" s="30" t="n">
        <v>302</v>
      </c>
      <c r="S36" s="30" t="n">
        <v>1832</v>
      </c>
      <c r="T36" s="30" t="n">
        <v>267</v>
      </c>
      <c r="U36" s="36" t="n">
        <v>2</v>
      </c>
      <c r="V36" s="36" t="n">
        <v>1</v>
      </c>
      <c r="W36" s="30" t="n">
        <v>51</v>
      </c>
      <c r="X36" s="30" t="n">
        <v>1</v>
      </c>
      <c r="Y36" s="30" t="n">
        <v>2</v>
      </c>
      <c r="Z36" s="30" t="n">
        <v>0</v>
      </c>
      <c r="AA36" s="30" t="n">
        <v>54</v>
      </c>
      <c r="AB36" s="30" t="n">
        <v>10</v>
      </c>
      <c r="AC36" s="8"/>
    </row>
    <row r="37" customFormat="false" ht="15" hidden="false" customHeight="true" outlineLevel="0" collapsed="false">
      <c r="A37" s="16" t="s">
        <v>58</v>
      </c>
      <c r="B37" s="30" t="n">
        <v>3781</v>
      </c>
      <c r="C37" s="36" t="n">
        <f aca="false">ROUND(B37/12,0)</f>
        <v>315</v>
      </c>
      <c r="D37" s="30" t="n">
        <v>4803</v>
      </c>
      <c r="E37" s="30" t="n">
        <f aca="false">ROUND(D37/12,0)</f>
        <v>400</v>
      </c>
      <c r="F37" s="31" t="n">
        <v>6.57</v>
      </c>
      <c r="G37" s="30" t="n">
        <v>616</v>
      </c>
      <c r="H37" s="30" t="n">
        <v>51</v>
      </c>
      <c r="I37" s="30" t="n">
        <v>4129</v>
      </c>
      <c r="J37" s="30" t="n">
        <v>159</v>
      </c>
      <c r="K37" s="30" t="n">
        <v>3022</v>
      </c>
      <c r="L37" s="30" t="n">
        <v>42</v>
      </c>
      <c r="M37" s="30" t="n">
        <v>203</v>
      </c>
      <c r="N37" s="30" t="n">
        <v>2</v>
      </c>
      <c r="O37" s="30" t="n">
        <v>1106</v>
      </c>
      <c r="P37" s="30" t="n">
        <v>23</v>
      </c>
      <c r="Q37" s="30" t="n">
        <v>3838</v>
      </c>
      <c r="R37" s="30" t="n">
        <v>450</v>
      </c>
      <c r="S37" s="30" t="n">
        <v>3388</v>
      </c>
      <c r="T37" s="30" t="n">
        <v>372</v>
      </c>
      <c r="U37" s="36" t="n">
        <v>0</v>
      </c>
      <c r="V37" s="36" t="n">
        <v>0</v>
      </c>
      <c r="W37" s="30" t="n">
        <v>62</v>
      </c>
      <c r="X37" s="30" t="n">
        <v>1</v>
      </c>
      <c r="Y37" s="30" t="n">
        <v>6</v>
      </c>
      <c r="Z37" s="30" t="n">
        <v>1</v>
      </c>
      <c r="AA37" s="30" t="n">
        <v>87</v>
      </c>
      <c r="AB37" s="30" t="n">
        <v>16</v>
      </c>
      <c r="AC37" s="8"/>
    </row>
    <row r="38" customFormat="false" ht="15" hidden="false" customHeight="true" outlineLevel="0" collapsed="false">
      <c r="A38" s="16" t="s">
        <v>59</v>
      </c>
      <c r="B38" s="30" t="n">
        <v>1749</v>
      </c>
      <c r="C38" s="36" t="n">
        <f aca="false">ROUND(B38/12,0)</f>
        <v>146</v>
      </c>
      <c r="D38" s="30" t="n">
        <v>2117</v>
      </c>
      <c r="E38" s="30" t="n">
        <f aca="false">ROUND(D38/12,0)</f>
        <v>176</v>
      </c>
      <c r="F38" s="31" t="n">
        <v>6.34</v>
      </c>
      <c r="G38" s="30" t="n">
        <v>281</v>
      </c>
      <c r="H38" s="30" t="n">
        <v>23</v>
      </c>
      <c r="I38" s="30" t="n">
        <v>1861</v>
      </c>
      <c r="J38" s="30" t="n">
        <v>80</v>
      </c>
      <c r="K38" s="30" t="n">
        <v>1346</v>
      </c>
      <c r="L38" s="30" t="n">
        <v>19</v>
      </c>
      <c r="M38" s="30" t="n">
        <v>100</v>
      </c>
      <c r="N38" s="30" t="n">
        <v>1</v>
      </c>
      <c r="O38" s="30" t="n">
        <v>429</v>
      </c>
      <c r="P38" s="30" t="n">
        <v>10</v>
      </c>
      <c r="Q38" s="30" t="n">
        <v>1813</v>
      </c>
      <c r="R38" s="30" t="n">
        <v>230</v>
      </c>
      <c r="S38" s="30" t="n">
        <v>1583</v>
      </c>
      <c r="T38" s="30" t="n">
        <v>159</v>
      </c>
      <c r="U38" s="36" t="n">
        <v>0</v>
      </c>
      <c r="V38" s="36" t="n">
        <v>0</v>
      </c>
      <c r="W38" s="30" t="n">
        <v>24</v>
      </c>
      <c r="X38" s="30" t="n">
        <v>1</v>
      </c>
      <c r="Y38" s="30" t="n">
        <v>1</v>
      </c>
      <c r="Z38" s="30" t="n">
        <v>0</v>
      </c>
      <c r="AA38" s="30" t="n">
        <v>60</v>
      </c>
      <c r="AB38" s="30" t="n">
        <v>11</v>
      </c>
      <c r="AC38" s="8"/>
    </row>
    <row r="39" customFormat="false" ht="15" hidden="false" customHeight="true" outlineLevel="0" collapsed="false">
      <c r="A39" s="16" t="s">
        <v>60</v>
      </c>
      <c r="B39" s="30" t="n">
        <v>7517</v>
      </c>
      <c r="C39" s="36" t="n">
        <f aca="false">ROUND(B39/12,0)</f>
        <v>626</v>
      </c>
      <c r="D39" s="30" t="n">
        <v>10005</v>
      </c>
      <c r="E39" s="30" t="n">
        <f aca="false">ROUND(D39/12,0)</f>
        <v>834</v>
      </c>
      <c r="F39" s="31" t="n">
        <v>9.66</v>
      </c>
      <c r="G39" s="30" t="n">
        <v>1230</v>
      </c>
      <c r="H39" s="30" t="n">
        <v>103</v>
      </c>
      <c r="I39" s="30" t="n">
        <v>8819</v>
      </c>
      <c r="J39" s="30" t="n">
        <v>355</v>
      </c>
      <c r="K39" s="30" t="n">
        <v>5202</v>
      </c>
      <c r="L39" s="30" t="n">
        <v>73</v>
      </c>
      <c r="M39" s="30" t="n">
        <v>513</v>
      </c>
      <c r="N39" s="30" t="n">
        <v>6</v>
      </c>
      <c r="O39" s="30" t="n">
        <v>1301</v>
      </c>
      <c r="P39" s="30" t="n">
        <v>18</v>
      </c>
      <c r="Q39" s="30" t="n">
        <v>7768</v>
      </c>
      <c r="R39" s="30" t="n">
        <v>888</v>
      </c>
      <c r="S39" s="30" t="n">
        <v>6880</v>
      </c>
      <c r="T39" s="30" t="n">
        <v>685</v>
      </c>
      <c r="U39" s="36" t="n">
        <v>3</v>
      </c>
      <c r="V39" s="36" t="n">
        <v>1</v>
      </c>
      <c r="W39" s="30" t="n">
        <v>212</v>
      </c>
      <c r="X39" s="30" t="n">
        <v>4</v>
      </c>
      <c r="Y39" s="30" t="n">
        <v>14</v>
      </c>
      <c r="Z39" s="30" t="n">
        <v>3</v>
      </c>
      <c r="AA39" s="30" t="n">
        <v>489</v>
      </c>
      <c r="AB39" s="30" t="n">
        <v>85</v>
      </c>
      <c r="AC39" s="8"/>
    </row>
    <row r="40" customFormat="false" ht="15" hidden="false" customHeight="true" outlineLevel="0" collapsed="false">
      <c r="A40" s="16" t="s">
        <v>61</v>
      </c>
      <c r="B40" s="30" t="n">
        <v>2037</v>
      </c>
      <c r="C40" s="36" t="n">
        <f aca="false">ROUND(B40/12,0)</f>
        <v>170</v>
      </c>
      <c r="D40" s="30" t="n">
        <v>3243</v>
      </c>
      <c r="E40" s="30" t="n">
        <f aca="false">ROUND(D40/12,0)</f>
        <v>270</v>
      </c>
      <c r="F40" s="31" t="n">
        <v>4.77</v>
      </c>
      <c r="G40" s="30" t="n">
        <v>349</v>
      </c>
      <c r="H40" s="30" t="n">
        <v>29</v>
      </c>
      <c r="I40" s="30" t="n">
        <v>2882</v>
      </c>
      <c r="J40" s="30" t="n">
        <v>104</v>
      </c>
      <c r="K40" s="30" t="n">
        <v>2216</v>
      </c>
      <c r="L40" s="30" t="n">
        <v>32</v>
      </c>
      <c r="M40" s="30" t="n">
        <v>371</v>
      </c>
      <c r="N40" s="30" t="n">
        <v>4</v>
      </c>
      <c r="O40" s="30" t="n">
        <v>313</v>
      </c>
      <c r="P40" s="30" t="n">
        <v>4</v>
      </c>
      <c r="Q40" s="30" t="n">
        <v>2554</v>
      </c>
      <c r="R40" s="30" t="n">
        <v>359</v>
      </c>
      <c r="S40" s="30" t="n">
        <v>2195</v>
      </c>
      <c r="T40" s="30" t="n">
        <v>170</v>
      </c>
      <c r="U40" s="36" t="n">
        <v>0</v>
      </c>
      <c r="V40" s="36" t="n">
        <v>0</v>
      </c>
      <c r="W40" s="30" t="n">
        <v>105</v>
      </c>
      <c r="X40" s="30" t="n">
        <v>2</v>
      </c>
      <c r="Y40" s="30" t="n">
        <v>4</v>
      </c>
      <c r="Z40" s="30" t="n">
        <v>1</v>
      </c>
      <c r="AA40" s="30" t="n">
        <v>182</v>
      </c>
      <c r="AB40" s="30" t="n">
        <v>34</v>
      </c>
      <c r="AC40" s="8"/>
    </row>
    <row r="41" customFormat="false" ht="15" hidden="false" customHeight="true" outlineLevel="0" collapsed="false">
      <c r="A41" s="41" t="s">
        <v>62</v>
      </c>
      <c r="B41" s="30" t="n">
        <v>885</v>
      </c>
      <c r="C41" s="36" t="n">
        <f aca="false">ROUND(B41/12,0)</f>
        <v>74</v>
      </c>
      <c r="D41" s="30" t="n">
        <v>1047</v>
      </c>
      <c r="E41" s="30" t="n">
        <f aca="false">ROUND(D41/12,0)</f>
        <v>87</v>
      </c>
      <c r="F41" s="31" t="n">
        <v>7.93</v>
      </c>
      <c r="G41" s="30" t="n">
        <v>47</v>
      </c>
      <c r="H41" s="30" t="n">
        <v>4</v>
      </c>
      <c r="I41" s="30" t="n">
        <v>815</v>
      </c>
      <c r="J41" s="30" t="n">
        <v>34</v>
      </c>
      <c r="K41" s="30" t="n">
        <v>357</v>
      </c>
      <c r="L41" s="30" t="n">
        <v>6</v>
      </c>
      <c r="M41" s="30" t="n">
        <v>6</v>
      </c>
      <c r="N41" s="30" t="n">
        <v>0</v>
      </c>
      <c r="O41" s="30" t="n">
        <v>220</v>
      </c>
      <c r="P41" s="30" t="n">
        <v>0</v>
      </c>
      <c r="Q41" s="30" t="n">
        <v>860</v>
      </c>
      <c r="R41" s="30" t="n">
        <v>91</v>
      </c>
      <c r="S41" s="30" t="n">
        <v>769</v>
      </c>
      <c r="T41" s="30" t="n">
        <v>0</v>
      </c>
      <c r="U41" s="36" t="n">
        <v>0</v>
      </c>
      <c r="V41" s="36" t="n">
        <v>0</v>
      </c>
      <c r="W41" s="30" t="n">
        <v>1</v>
      </c>
      <c r="X41" s="30" t="n">
        <v>0</v>
      </c>
      <c r="Y41" s="30" t="n">
        <v>1</v>
      </c>
      <c r="Z41" s="30" t="n">
        <v>0</v>
      </c>
      <c r="AA41" s="30" t="n">
        <v>36</v>
      </c>
      <c r="AB41" s="30" t="n">
        <v>7</v>
      </c>
      <c r="AC41" s="8"/>
    </row>
    <row r="42" customFormat="false" ht="15" hidden="false" customHeight="true" outlineLevel="0" collapsed="false">
      <c r="A42" s="16" t="s">
        <v>63</v>
      </c>
      <c r="B42" s="30" t="n">
        <v>1597</v>
      </c>
      <c r="C42" s="36" t="n">
        <f aca="false">ROUND(B42/12,0)</f>
        <v>133</v>
      </c>
      <c r="D42" s="30" t="n">
        <v>2138</v>
      </c>
      <c r="E42" s="30" t="n">
        <f aca="false">ROUND(D42/12,0)</f>
        <v>178</v>
      </c>
      <c r="F42" s="31" t="n">
        <v>4.16</v>
      </c>
      <c r="G42" s="30" t="n">
        <v>103</v>
      </c>
      <c r="H42" s="30" t="n">
        <v>9</v>
      </c>
      <c r="I42" s="30" t="n">
        <v>1768</v>
      </c>
      <c r="J42" s="30" t="n">
        <v>66</v>
      </c>
      <c r="K42" s="30" t="n">
        <v>1052</v>
      </c>
      <c r="L42" s="30" t="n">
        <v>16</v>
      </c>
      <c r="M42" s="30" t="n">
        <v>126</v>
      </c>
      <c r="N42" s="30" t="n">
        <v>1</v>
      </c>
      <c r="O42" s="30" t="n">
        <v>351</v>
      </c>
      <c r="P42" s="30" t="n">
        <v>0</v>
      </c>
      <c r="Q42" s="30" t="n">
        <v>1596</v>
      </c>
      <c r="R42" s="30" t="n">
        <v>153</v>
      </c>
      <c r="S42" s="30" t="n">
        <v>1443</v>
      </c>
      <c r="T42" s="30" t="n">
        <v>0</v>
      </c>
      <c r="U42" s="36" t="n">
        <v>0</v>
      </c>
      <c r="V42" s="36" t="n">
        <v>0</v>
      </c>
      <c r="W42" s="30" t="n">
        <v>66</v>
      </c>
      <c r="X42" s="30" t="n">
        <v>1</v>
      </c>
      <c r="Y42" s="30" t="n">
        <v>0</v>
      </c>
      <c r="Z42" s="30" t="n">
        <v>0</v>
      </c>
      <c r="AA42" s="30" t="n">
        <v>92</v>
      </c>
      <c r="AB42" s="30" t="n">
        <v>18</v>
      </c>
      <c r="AC42" s="8"/>
    </row>
    <row r="43" customFormat="false" ht="15" hidden="false" customHeight="true" outlineLevel="0" collapsed="false">
      <c r="A43" s="16" t="s">
        <v>64</v>
      </c>
      <c r="B43" s="36" t="s">
        <v>34</v>
      </c>
      <c r="C43" s="36" t="s">
        <v>34</v>
      </c>
      <c r="D43" s="36" t="s">
        <v>34</v>
      </c>
      <c r="E43" s="36" t="s">
        <v>34</v>
      </c>
      <c r="F43" s="36" t="s">
        <v>34</v>
      </c>
      <c r="G43" s="36" t="s">
        <v>34</v>
      </c>
      <c r="H43" s="36" t="s">
        <v>34</v>
      </c>
      <c r="I43" s="36" t="s">
        <v>34</v>
      </c>
      <c r="J43" s="36" t="s">
        <v>34</v>
      </c>
      <c r="K43" s="36" t="s">
        <v>34</v>
      </c>
      <c r="L43" s="36" t="s">
        <v>34</v>
      </c>
      <c r="M43" s="36" t="s">
        <v>34</v>
      </c>
      <c r="N43" s="36" t="s">
        <v>34</v>
      </c>
      <c r="O43" s="36" t="s">
        <v>34</v>
      </c>
      <c r="P43" s="36" t="s">
        <v>34</v>
      </c>
      <c r="Q43" s="36" t="s">
        <v>34</v>
      </c>
      <c r="R43" s="36" t="s">
        <v>34</v>
      </c>
      <c r="S43" s="36" t="s">
        <v>34</v>
      </c>
      <c r="T43" s="36" t="s">
        <v>34</v>
      </c>
      <c r="U43" s="36" t="s">
        <v>34</v>
      </c>
      <c r="V43" s="36" t="s">
        <v>34</v>
      </c>
      <c r="W43" s="36" t="s">
        <v>34</v>
      </c>
      <c r="X43" s="36" t="s">
        <v>34</v>
      </c>
      <c r="Y43" s="36" t="s">
        <v>34</v>
      </c>
      <c r="Z43" s="36" t="s">
        <v>34</v>
      </c>
      <c r="AA43" s="36" t="s">
        <v>34</v>
      </c>
      <c r="AB43" s="36" t="s">
        <v>34</v>
      </c>
      <c r="AC43" s="8"/>
    </row>
    <row r="44" customFormat="false" ht="15" hidden="false" customHeight="true" outlineLevel="0" collapsed="false">
      <c r="A44" s="16" t="s">
        <v>65</v>
      </c>
      <c r="B44" s="30" t="n">
        <v>3514</v>
      </c>
      <c r="C44" s="36" t="n">
        <f aca="false">ROUND(B44/12,0)</f>
        <v>293</v>
      </c>
      <c r="D44" s="30" t="n">
        <v>5075</v>
      </c>
      <c r="E44" s="30" t="n">
        <f aca="false">ROUND(D44/12,0)</f>
        <v>423</v>
      </c>
      <c r="F44" s="31" t="n">
        <v>5.92</v>
      </c>
      <c r="G44" s="30" t="n">
        <v>246</v>
      </c>
      <c r="H44" s="30" t="n">
        <v>21</v>
      </c>
      <c r="I44" s="30" t="n">
        <v>4354</v>
      </c>
      <c r="J44" s="30" t="n">
        <v>174</v>
      </c>
      <c r="K44" s="30" t="n">
        <v>3780</v>
      </c>
      <c r="L44" s="30" t="n">
        <v>50</v>
      </c>
      <c r="M44" s="30" t="n">
        <v>273</v>
      </c>
      <c r="N44" s="30" t="n">
        <v>3</v>
      </c>
      <c r="O44" s="30" t="n">
        <v>436</v>
      </c>
      <c r="P44" s="30" t="n">
        <v>0</v>
      </c>
      <c r="Q44" s="30" t="n">
        <v>3792</v>
      </c>
      <c r="R44" s="30" t="n">
        <v>472</v>
      </c>
      <c r="S44" s="30" t="n">
        <v>3320</v>
      </c>
      <c r="T44" s="30" t="n">
        <v>2</v>
      </c>
      <c r="U44" s="36" t="n">
        <v>0</v>
      </c>
      <c r="V44" s="30" t="n">
        <v>0</v>
      </c>
      <c r="W44" s="30" t="n">
        <v>137</v>
      </c>
      <c r="X44" s="30" t="n">
        <v>2</v>
      </c>
      <c r="Y44" s="30" t="n">
        <v>4</v>
      </c>
      <c r="Z44" s="30" t="n">
        <v>1</v>
      </c>
      <c r="AA44" s="30" t="n">
        <v>39</v>
      </c>
      <c r="AB44" s="30" t="n">
        <v>15</v>
      </c>
      <c r="AC44" s="8"/>
    </row>
    <row r="45" customFormat="false" ht="15" hidden="false" customHeight="true" outlineLevel="0" collapsed="false">
      <c r="A45" s="16" t="s">
        <v>66</v>
      </c>
      <c r="B45" s="30" t="n">
        <v>1801</v>
      </c>
      <c r="C45" s="36" t="n">
        <f aca="false">ROUND(B45/12,0)</f>
        <v>150</v>
      </c>
      <c r="D45" s="30" t="n">
        <v>2299</v>
      </c>
      <c r="E45" s="30" t="n">
        <f aca="false">ROUND(D45/12,0)</f>
        <v>192</v>
      </c>
      <c r="F45" s="31" t="n">
        <v>4.91</v>
      </c>
      <c r="G45" s="30" t="n">
        <v>91</v>
      </c>
      <c r="H45" s="30" t="n">
        <v>8</v>
      </c>
      <c r="I45" s="30" t="n">
        <v>1745</v>
      </c>
      <c r="J45" s="30" t="n">
        <v>71</v>
      </c>
      <c r="K45" s="30" t="n">
        <v>1112</v>
      </c>
      <c r="L45" s="30" t="n">
        <v>14</v>
      </c>
      <c r="M45" s="30" t="n">
        <v>90</v>
      </c>
      <c r="N45" s="30" t="n">
        <v>1</v>
      </c>
      <c r="O45" s="30" t="n">
        <v>337</v>
      </c>
      <c r="P45" s="30" t="n">
        <v>0</v>
      </c>
      <c r="Q45" s="30" t="n">
        <v>1737</v>
      </c>
      <c r="R45" s="30" t="n">
        <v>188</v>
      </c>
      <c r="S45" s="30" t="n">
        <v>1549</v>
      </c>
      <c r="T45" s="30" t="n">
        <v>1</v>
      </c>
      <c r="U45" s="30" t="n">
        <v>0</v>
      </c>
      <c r="V45" s="30" t="n">
        <v>0</v>
      </c>
      <c r="W45" s="30" t="n">
        <v>15</v>
      </c>
      <c r="X45" s="30" t="n">
        <v>0</v>
      </c>
      <c r="Y45" s="30" t="n">
        <v>1</v>
      </c>
      <c r="Z45" s="30" t="n">
        <v>0</v>
      </c>
      <c r="AA45" s="30" t="n">
        <v>14</v>
      </c>
      <c r="AB45" s="30" t="n">
        <v>3</v>
      </c>
      <c r="AC45" s="8"/>
    </row>
    <row r="46" customFormat="false" ht="15" hidden="false" customHeight="true" outlineLevel="0" collapsed="false">
      <c r="A46" s="16" t="s">
        <v>67</v>
      </c>
      <c r="B46" s="30" t="n">
        <v>4236</v>
      </c>
      <c r="C46" s="36" t="n">
        <f aca="false">ROUND(B46/12,0)</f>
        <v>353</v>
      </c>
      <c r="D46" s="30" t="n">
        <v>5533</v>
      </c>
      <c r="E46" s="30" t="n">
        <f aca="false">ROUND(D46/12,0)</f>
        <v>461</v>
      </c>
      <c r="F46" s="31" t="n">
        <v>5.32</v>
      </c>
      <c r="G46" s="30" t="n">
        <v>325</v>
      </c>
      <c r="H46" s="30" t="n">
        <v>27</v>
      </c>
      <c r="I46" s="30" t="n">
        <v>4729</v>
      </c>
      <c r="J46" s="30" t="n">
        <v>198</v>
      </c>
      <c r="K46" s="30" t="n">
        <v>2979</v>
      </c>
      <c r="L46" s="30" t="n">
        <v>43</v>
      </c>
      <c r="M46" s="30" t="n">
        <v>195</v>
      </c>
      <c r="N46" s="30" t="n">
        <v>2</v>
      </c>
      <c r="O46" s="30" t="n">
        <v>865</v>
      </c>
      <c r="P46" s="30" t="n">
        <v>1</v>
      </c>
      <c r="Q46" s="30" t="n">
        <v>4436</v>
      </c>
      <c r="R46" s="30" t="n">
        <v>502</v>
      </c>
      <c r="S46" s="30" t="n">
        <v>3934</v>
      </c>
      <c r="T46" s="30" t="n">
        <v>2</v>
      </c>
      <c r="U46" s="36" t="n">
        <v>0</v>
      </c>
      <c r="V46" s="36" t="n">
        <v>0</v>
      </c>
      <c r="W46" s="30" t="n">
        <v>86</v>
      </c>
      <c r="X46" s="30" t="n">
        <v>1</v>
      </c>
      <c r="Y46" s="30" t="n">
        <v>8</v>
      </c>
      <c r="Z46" s="30" t="n">
        <v>1</v>
      </c>
      <c r="AA46" s="30" t="n">
        <v>51</v>
      </c>
      <c r="AB46" s="30" t="n">
        <v>75</v>
      </c>
      <c r="AC46" s="8"/>
    </row>
    <row r="47" customFormat="false" ht="15" hidden="false" customHeight="true" outlineLevel="0" collapsed="false">
      <c r="A47" s="16" t="s">
        <v>68</v>
      </c>
      <c r="B47" s="30" t="n">
        <v>565</v>
      </c>
      <c r="C47" s="36" t="n">
        <f aca="false">ROUND(B47/12,0)</f>
        <v>47</v>
      </c>
      <c r="D47" s="30" t="n">
        <v>678</v>
      </c>
      <c r="E47" s="30" t="n">
        <f aca="false">ROUND(D47/12,0)</f>
        <v>57</v>
      </c>
      <c r="F47" s="31" t="n">
        <v>4.53</v>
      </c>
      <c r="G47" s="30" t="n">
        <v>32</v>
      </c>
      <c r="H47" s="30" t="n">
        <v>3</v>
      </c>
      <c r="I47" s="30" t="n">
        <v>562</v>
      </c>
      <c r="J47" s="30" t="n">
        <v>21</v>
      </c>
      <c r="K47" s="30" t="n">
        <v>327</v>
      </c>
      <c r="L47" s="30" t="n">
        <v>4</v>
      </c>
      <c r="M47" s="30" t="n">
        <v>18</v>
      </c>
      <c r="N47" s="30" t="n">
        <v>0</v>
      </c>
      <c r="O47" s="30" t="n">
        <v>165</v>
      </c>
      <c r="P47" s="30" t="n">
        <v>0</v>
      </c>
      <c r="Q47" s="30" t="n">
        <v>569</v>
      </c>
      <c r="R47" s="30" t="n">
        <v>45</v>
      </c>
      <c r="S47" s="30" t="n">
        <v>524</v>
      </c>
      <c r="T47" s="30" t="n">
        <v>0</v>
      </c>
      <c r="U47" s="36" t="n">
        <v>0</v>
      </c>
      <c r="V47" s="36" t="n">
        <v>0</v>
      </c>
      <c r="W47" s="30" t="n">
        <v>12</v>
      </c>
      <c r="X47" s="30" t="n">
        <v>0</v>
      </c>
      <c r="Y47" s="36" t="n">
        <v>2</v>
      </c>
      <c r="Z47" s="36" t="n">
        <v>0</v>
      </c>
      <c r="AA47" s="30" t="n">
        <v>5</v>
      </c>
      <c r="AB47" s="30" t="n">
        <v>5</v>
      </c>
      <c r="AC47" s="8"/>
    </row>
    <row r="48" customFormat="false" ht="15" hidden="false" customHeight="true" outlineLevel="0" collapsed="false">
      <c r="A48" s="16" t="s">
        <v>69</v>
      </c>
      <c r="B48" s="30" t="n">
        <v>1277</v>
      </c>
      <c r="C48" s="36" t="n">
        <f aca="false">ROUND(B48/12,0)</f>
        <v>106</v>
      </c>
      <c r="D48" s="30" t="n">
        <v>1744</v>
      </c>
      <c r="E48" s="30" t="n">
        <f aca="false">ROUND(D48/12,0)</f>
        <v>145</v>
      </c>
      <c r="F48" s="31" t="n">
        <v>6.16</v>
      </c>
      <c r="G48" s="30" t="n">
        <v>93</v>
      </c>
      <c r="H48" s="30" t="n">
        <v>8</v>
      </c>
      <c r="I48" s="30" t="n">
        <v>1537</v>
      </c>
      <c r="J48" s="30" t="n">
        <v>65</v>
      </c>
      <c r="K48" s="30" t="n">
        <v>773</v>
      </c>
      <c r="L48" s="30" t="n">
        <v>8</v>
      </c>
      <c r="M48" s="30" t="n">
        <v>100</v>
      </c>
      <c r="N48" s="30" t="n">
        <v>1</v>
      </c>
      <c r="O48" s="30" t="n">
        <v>62</v>
      </c>
      <c r="P48" s="30" t="n">
        <v>0</v>
      </c>
      <c r="Q48" s="30" t="n">
        <v>1335</v>
      </c>
      <c r="R48" s="30" t="n">
        <v>145</v>
      </c>
      <c r="S48" s="30" t="n">
        <v>1190</v>
      </c>
      <c r="T48" s="30" t="n">
        <v>0</v>
      </c>
      <c r="U48" s="36" t="n">
        <v>1</v>
      </c>
      <c r="V48" s="36" t="n">
        <v>0</v>
      </c>
      <c r="W48" s="30" t="n">
        <v>61</v>
      </c>
      <c r="X48" s="30" t="n">
        <v>1</v>
      </c>
      <c r="Y48" s="36" t="n">
        <v>0</v>
      </c>
      <c r="Z48" s="36" t="n">
        <v>0</v>
      </c>
      <c r="AA48" s="30" t="n">
        <v>20</v>
      </c>
      <c r="AB48" s="30" t="n">
        <v>17</v>
      </c>
      <c r="AC48" s="8"/>
    </row>
    <row r="49" customFormat="false" ht="15" hidden="false" customHeight="true" outlineLevel="0" collapsed="false">
      <c r="A49" s="16" t="s">
        <v>70</v>
      </c>
      <c r="B49" s="30" t="n">
        <v>3492</v>
      </c>
      <c r="C49" s="36" t="n">
        <f aca="false">ROUND(B49/12,0)</f>
        <v>291</v>
      </c>
      <c r="D49" s="30" t="n">
        <v>4562</v>
      </c>
      <c r="E49" s="30" t="n">
        <f aca="false">ROUND(D49/12,0)</f>
        <v>380</v>
      </c>
      <c r="F49" s="31" t="n">
        <v>6.61</v>
      </c>
      <c r="G49" s="30" t="n">
        <v>251</v>
      </c>
      <c r="H49" s="30" t="n">
        <v>21</v>
      </c>
      <c r="I49" s="30" t="n">
        <v>3785</v>
      </c>
      <c r="J49" s="30" t="n">
        <v>150</v>
      </c>
      <c r="K49" s="30" t="n">
        <v>1696</v>
      </c>
      <c r="L49" s="30" t="n">
        <v>17</v>
      </c>
      <c r="M49" s="30" t="n">
        <v>112</v>
      </c>
      <c r="N49" s="30" t="n">
        <v>1</v>
      </c>
      <c r="O49" s="30" t="n">
        <v>628</v>
      </c>
      <c r="P49" s="30" t="n">
        <v>0</v>
      </c>
      <c r="Q49" s="30" t="n">
        <v>3586</v>
      </c>
      <c r="R49" s="30" t="n">
        <v>329</v>
      </c>
      <c r="S49" s="30" t="n">
        <v>3257</v>
      </c>
      <c r="T49" s="30" t="n">
        <v>1</v>
      </c>
      <c r="U49" s="36" t="n">
        <v>0</v>
      </c>
      <c r="V49" s="36" t="n">
        <v>0</v>
      </c>
      <c r="W49" s="30" t="n">
        <v>88</v>
      </c>
      <c r="X49" s="30" t="n">
        <v>2</v>
      </c>
      <c r="Y49" s="36" t="n">
        <v>2</v>
      </c>
      <c r="Z49" s="30" t="n">
        <v>0</v>
      </c>
      <c r="AA49" s="30" t="n">
        <v>31</v>
      </c>
      <c r="AB49" s="30" t="n">
        <v>79</v>
      </c>
      <c r="AC49" s="8"/>
    </row>
    <row r="50" customFormat="false" ht="15" hidden="false" customHeight="true" outlineLevel="0" collapsed="false">
      <c r="A50" s="16" t="s">
        <v>71</v>
      </c>
      <c r="B50" s="30" t="n">
        <v>155</v>
      </c>
      <c r="C50" s="36" t="n">
        <f aca="false">ROUND(B50/12,0)</f>
        <v>13</v>
      </c>
      <c r="D50" s="30" t="n">
        <v>188</v>
      </c>
      <c r="E50" s="30" t="n">
        <f aca="false">ROUND(D50/12,0)</f>
        <v>16</v>
      </c>
      <c r="F50" s="31" t="n">
        <v>1.95</v>
      </c>
      <c r="G50" s="30" t="n">
        <v>11</v>
      </c>
      <c r="H50" s="30" t="n">
        <v>1</v>
      </c>
      <c r="I50" s="30" t="n">
        <v>168</v>
      </c>
      <c r="J50" s="30" t="n">
        <v>7</v>
      </c>
      <c r="K50" s="30" t="n">
        <v>124</v>
      </c>
      <c r="L50" s="30" t="n">
        <v>2</v>
      </c>
      <c r="M50" s="30" t="n">
        <v>0</v>
      </c>
      <c r="N50" s="30" t="n">
        <v>0</v>
      </c>
      <c r="O50" s="30" t="n">
        <v>13</v>
      </c>
      <c r="P50" s="30" t="n">
        <v>0</v>
      </c>
      <c r="Q50" s="30" t="n">
        <v>135</v>
      </c>
      <c r="R50" s="30" t="n">
        <v>18</v>
      </c>
      <c r="S50" s="30" t="n">
        <v>117</v>
      </c>
      <c r="T50" s="30" t="n">
        <v>0</v>
      </c>
      <c r="U50" s="36" t="n">
        <v>0</v>
      </c>
      <c r="V50" s="36" t="n">
        <v>0</v>
      </c>
      <c r="W50" s="36" t="n">
        <v>15</v>
      </c>
      <c r="X50" s="36" t="n">
        <v>0</v>
      </c>
      <c r="Y50" s="36" t="n">
        <v>0</v>
      </c>
      <c r="Z50" s="36" t="n">
        <v>0</v>
      </c>
      <c r="AA50" s="30" t="n">
        <v>1</v>
      </c>
      <c r="AB50" s="30" t="n">
        <v>2</v>
      </c>
      <c r="AC50" s="8"/>
    </row>
    <row r="51" customFormat="false" ht="15" hidden="false" customHeight="true" outlineLevel="0" collapsed="false">
      <c r="A51" s="22" t="s">
        <v>72</v>
      </c>
      <c r="B51" s="36" t="s">
        <v>34</v>
      </c>
      <c r="C51" s="36" t="s">
        <v>34</v>
      </c>
      <c r="D51" s="36" t="s">
        <v>34</v>
      </c>
      <c r="E51" s="36" t="s">
        <v>34</v>
      </c>
      <c r="F51" s="36" t="s">
        <v>34</v>
      </c>
      <c r="G51" s="42" t="n">
        <v>1820</v>
      </c>
      <c r="H51" s="42" t="n">
        <v>152</v>
      </c>
      <c r="I51" s="36" t="s">
        <v>34</v>
      </c>
      <c r="J51" s="42" t="n">
        <v>0</v>
      </c>
      <c r="K51" s="36" t="s">
        <v>34</v>
      </c>
      <c r="L51" s="42" t="n">
        <v>0</v>
      </c>
      <c r="M51" s="42" t="s">
        <v>34</v>
      </c>
      <c r="N51" s="42" t="n">
        <v>0</v>
      </c>
      <c r="O51" s="42" t="s">
        <v>34</v>
      </c>
      <c r="P51" s="42" t="n">
        <v>57</v>
      </c>
      <c r="Q51" s="42" t="s">
        <v>34</v>
      </c>
      <c r="R51" s="42" t="s">
        <v>34</v>
      </c>
      <c r="S51" s="42" t="s">
        <v>34</v>
      </c>
      <c r="T51" s="42" t="n">
        <v>1763</v>
      </c>
      <c r="U51" s="42" t="s">
        <v>34</v>
      </c>
      <c r="V51" s="42" t="n">
        <v>0</v>
      </c>
      <c r="W51" s="42" t="s">
        <v>34</v>
      </c>
      <c r="X51" s="42" t="n">
        <v>0</v>
      </c>
      <c r="Y51" s="42" t="s">
        <v>34</v>
      </c>
      <c r="Z51" s="42" t="n">
        <v>0</v>
      </c>
      <c r="AA51" s="42" t="s">
        <v>34</v>
      </c>
      <c r="AB51" s="42" t="n">
        <v>0</v>
      </c>
      <c r="AC51" s="8"/>
    </row>
    <row r="52" customFormat="false" ht="11.25" hidden="false" customHeight="true" outlineLevel="0" collapsed="false">
      <c r="A52" s="43" t="s">
        <v>73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11.2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customFormat="false" ht="11.25" hidden="false" customHeight="false" outlineLevel="0" collapsed="false">
      <c r="A54" s="44" t="s">
        <v>74</v>
      </c>
    </row>
    <row r="55" customFormat="false" ht="11.25" hidden="false" customHeight="false" outlineLevel="0" collapsed="false">
      <c r="A55" s="45" t="s">
        <v>75</v>
      </c>
    </row>
  </sheetData>
  <mergeCells count="15">
    <mergeCell ref="B4:H4"/>
    <mergeCell ref="I4:J4"/>
    <mergeCell ref="K4:L4"/>
    <mergeCell ref="M4:N4"/>
    <mergeCell ref="O4:P4"/>
    <mergeCell ref="Q4:T4"/>
    <mergeCell ref="U4:V4"/>
    <mergeCell ref="W4:X4"/>
    <mergeCell ref="Y4:Z4"/>
    <mergeCell ref="AA4:AB4"/>
    <mergeCell ref="B5:C5"/>
    <mergeCell ref="D5:E5"/>
    <mergeCell ref="G5:H5"/>
    <mergeCell ref="Q5:S5"/>
    <mergeCell ref="A52:L5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6:40:30Z</dcterms:created>
  <dc:creator>情報企画課</dc:creator>
  <dc:description/>
  <dc:language>en-US</dc:language>
  <cp:lastModifiedBy>kumamoto</cp:lastModifiedBy>
  <cp:lastPrinted>2014-03-17T10:01:58Z</cp:lastPrinted>
  <dcterms:modified xsi:type="dcterms:W3CDTF">2015-02-10T07:24:15Z</dcterms:modified>
  <cp:revision>0</cp:revision>
  <dc:subject/>
  <dc:title/>
</cp:coreProperties>
</file>