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-22" sheetId="1" state="visible" r:id="rId2"/>
  </sheets>
  <definedNames>
    <definedName function="false" hidden="false" localSheetId="0" name="_xlnm.Print_Area" vbProcedure="false">'15-22'!$A$1:$X$49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5-22'!$C$13:$X$47</definedName>
    <definedName function="false" hidden="false" localSheetId="0" name="K_Top1" vbProcedure="false">'15-22'!$C$13</definedName>
    <definedName function="false" hidden="false" localSheetId="0" name="Last1" vbProcedure="false">'15-22'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2'!$B$15</definedName>
    <definedName function="false" hidden="false" localSheetId="0" name="Tag3" vbProcedure="false">#REF!</definedName>
    <definedName function="false" hidden="false" localSheetId="0" name="Top1" vbProcedure="false">'15-22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１５－２２　産業別労働者災害補償保険給付状況（平成１９～平成２３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林          業 </t>
  </si>
  <si>
    <t xml:space="preserve">漁          業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;&quot;△ &quot;#,##0"/>
    <numFmt numFmtId="166" formatCode="[$-409]#,##0_);[RED]\(#,##0\)"/>
    <numFmt numFmtId="167" formatCode="#,##0_);[RED]\(#,##0\)"/>
    <numFmt numFmtId="168" formatCode="[$-409]#,##0"/>
    <numFmt numFmtId="169" formatCode="#,##0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7" min="5" style="1" width="7.12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6.75"/>
    <col collapsed="false" customWidth="true" hidden="false" outlineLevel="0" max="12" min="11" style="1" width="6.62"/>
    <col collapsed="false" customWidth="true" hidden="false" outlineLevel="0" max="16" min="13" style="1" width="5.62"/>
    <col collapsed="false" customWidth="true" hidden="false" outlineLevel="0" max="17" min="17" style="1" width="6.75"/>
    <col collapsed="false" customWidth="true" hidden="false" outlineLevel="0" max="20" min="18" style="1" width="5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8.5"/>
    <col collapsed="false" customWidth="true" hidden="false" outlineLevel="0" max="24" min="24" style="1" width="8.36"/>
    <col collapsed="false" customWidth="true" hidden="false" outlineLevel="0" max="25" min="25" style="1" width="8.62"/>
    <col collapsed="false" customWidth="false" hidden="false" outlineLevel="0" max="33" min="26" style="1" width="10.62"/>
    <col collapsed="false" customWidth="true" hidden="false" outlineLevel="0" max="34" min="34" style="1" width="21.5"/>
    <col collapsed="false" customWidth="false" hidden="false" outlineLevel="0" max="257" min="3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 t="s">
        <v>1</v>
      </c>
    </row>
    <row r="4" customFormat="false" ht="12" hidden="false" customHeight="fals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X4" s="12"/>
      <c r="Y4" s="13"/>
    </row>
    <row r="5" customFormat="false" ht="12" hidden="false" customHeight="false" outlineLevel="0" collapsed="false">
      <c r="A5" s="4"/>
      <c r="B5" s="14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7" t="s">
        <v>9</v>
      </c>
      <c r="N5" s="17"/>
      <c r="O5" s="16" t="s">
        <v>10</v>
      </c>
      <c r="P5" s="16"/>
      <c r="Q5" s="16" t="s">
        <v>11</v>
      </c>
      <c r="R5" s="16"/>
      <c r="S5" s="18" t="s">
        <v>12</v>
      </c>
      <c r="T5" s="18"/>
      <c r="U5" s="19" t="s">
        <v>13</v>
      </c>
      <c r="V5" s="19"/>
      <c r="W5" s="20"/>
      <c r="X5" s="21"/>
      <c r="Y5" s="13"/>
    </row>
    <row r="6" customFormat="false" ht="12" hidden="false" customHeight="false" outlineLevel="0" collapsed="false">
      <c r="A6" s="22" t="s">
        <v>14</v>
      </c>
      <c r="B6" s="22"/>
      <c r="C6" s="23" t="s">
        <v>15</v>
      </c>
      <c r="D6" s="23" t="s">
        <v>15</v>
      </c>
      <c r="E6" s="24"/>
      <c r="F6" s="25"/>
      <c r="G6" s="24"/>
      <c r="H6" s="25"/>
      <c r="I6" s="24"/>
      <c r="J6" s="25"/>
      <c r="K6" s="26"/>
      <c r="L6" s="25"/>
      <c r="M6" s="26"/>
      <c r="N6" s="25"/>
      <c r="O6" s="27" t="s">
        <v>16</v>
      </c>
      <c r="P6" s="27"/>
      <c r="Q6" s="28"/>
      <c r="R6" s="29"/>
      <c r="S6" s="30"/>
      <c r="T6" s="30"/>
      <c r="U6" s="24"/>
      <c r="V6" s="26"/>
      <c r="W6" s="31" t="s">
        <v>17</v>
      </c>
      <c r="X6" s="32" t="s">
        <v>18</v>
      </c>
      <c r="Y6" s="13"/>
    </row>
    <row r="7" customFormat="false" ht="12" hidden="false" customHeight="false" outlineLevel="0" collapsed="false">
      <c r="A7" s="4"/>
      <c r="B7" s="14"/>
      <c r="C7" s="23" t="s">
        <v>19</v>
      </c>
      <c r="D7" s="23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3</v>
      </c>
      <c r="J7" s="16" t="s">
        <v>24</v>
      </c>
      <c r="K7" s="17" t="s">
        <v>23</v>
      </c>
      <c r="L7" s="16" t="s">
        <v>24</v>
      </c>
      <c r="M7" s="17" t="s">
        <v>23</v>
      </c>
      <c r="N7" s="16" t="s">
        <v>24</v>
      </c>
      <c r="O7" s="16" t="s">
        <v>23</v>
      </c>
      <c r="P7" s="16" t="s">
        <v>24</v>
      </c>
      <c r="Q7" s="16" t="s">
        <v>23</v>
      </c>
      <c r="R7" s="16" t="s">
        <v>24</v>
      </c>
      <c r="S7" s="33" t="s">
        <v>23</v>
      </c>
      <c r="T7" s="33" t="s">
        <v>24</v>
      </c>
      <c r="U7" s="16" t="s">
        <v>23</v>
      </c>
      <c r="V7" s="19" t="s">
        <v>24</v>
      </c>
      <c r="W7" s="31" t="s">
        <v>25</v>
      </c>
      <c r="X7" s="32" t="s">
        <v>25</v>
      </c>
      <c r="Y7" s="13"/>
    </row>
    <row r="8" customFormat="false" ht="12" hidden="false" customHeight="false" outlineLevel="0" collapsed="false">
      <c r="A8" s="34"/>
      <c r="B8" s="35"/>
      <c r="C8" s="36"/>
      <c r="D8" s="36"/>
      <c r="E8" s="23" t="s">
        <v>26</v>
      </c>
      <c r="F8" s="36"/>
      <c r="G8" s="36"/>
      <c r="H8" s="36"/>
      <c r="I8" s="36"/>
      <c r="J8" s="36"/>
      <c r="K8" s="37"/>
      <c r="L8" s="36"/>
      <c r="M8" s="37"/>
      <c r="N8" s="36"/>
      <c r="O8" s="36"/>
      <c r="P8" s="36"/>
      <c r="Q8" s="36"/>
      <c r="R8" s="38"/>
      <c r="S8" s="39"/>
      <c r="T8" s="39"/>
      <c r="U8" s="36"/>
      <c r="V8" s="40"/>
      <c r="W8" s="41"/>
      <c r="X8" s="42"/>
      <c r="Y8" s="13"/>
    </row>
    <row r="9" customFormat="false" ht="17.1" hidden="false" customHeight="true" outlineLevel="0" collapsed="false">
      <c r="A9" s="8"/>
      <c r="B9" s="43"/>
      <c r="C9" s="44" t="s">
        <v>27</v>
      </c>
      <c r="D9" s="45" t="s">
        <v>28</v>
      </c>
      <c r="E9" s="45" t="s">
        <v>29</v>
      </c>
      <c r="F9" s="45" t="s">
        <v>30</v>
      </c>
      <c r="G9" s="45" t="s">
        <v>27</v>
      </c>
      <c r="H9" s="45" t="s">
        <v>29</v>
      </c>
      <c r="I9" s="45" t="s">
        <v>27</v>
      </c>
      <c r="J9" s="45" t="s">
        <v>29</v>
      </c>
      <c r="K9" s="45" t="s">
        <v>27</v>
      </c>
      <c r="L9" s="45" t="s">
        <v>29</v>
      </c>
      <c r="M9" s="45" t="s">
        <v>27</v>
      </c>
      <c r="N9" s="45" t="s">
        <v>29</v>
      </c>
      <c r="O9" s="45" t="s">
        <v>27</v>
      </c>
      <c r="P9" s="45" t="s">
        <v>29</v>
      </c>
      <c r="Q9" s="45" t="s">
        <v>27</v>
      </c>
      <c r="R9" s="46"/>
      <c r="S9" s="45" t="s">
        <v>27</v>
      </c>
      <c r="T9" s="45" t="s">
        <v>29</v>
      </c>
      <c r="U9" s="45" t="s">
        <v>27</v>
      </c>
      <c r="V9" s="45" t="s">
        <v>29</v>
      </c>
      <c r="W9" s="45" t="s">
        <v>31</v>
      </c>
      <c r="X9" s="45" t="s">
        <v>31</v>
      </c>
      <c r="Y9" s="13"/>
    </row>
    <row r="10" customFormat="false" ht="17.1" hidden="false" customHeight="true" outlineLevel="0" collapsed="false">
      <c r="A10" s="47"/>
      <c r="B10" s="48" t="s">
        <v>32</v>
      </c>
      <c r="C10" s="49" t="n">
        <v>36702</v>
      </c>
      <c r="D10" s="50" t="n">
        <v>525312</v>
      </c>
      <c r="E10" s="50" t="n">
        <v>10936</v>
      </c>
      <c r="F10" s="50" t="n">
        <v>10488</v>
      </c>
      <c r="G10" s="50" t="n">
        <v>87563</v>
      </c>
      <c r="H10" s="50" t="n">
        <v>11776</v>
      </c>
      <c r="I10" s="50" t="n">
        <v>42577</v>
      </c>
      <c r="J10" s="50" t="n">
        <v>3093</v>
      </c>
      <c r="K10" s="50" t="n">
        <v>10102</v>
      </c>
      <c r="L10" s="50" t="n">
        <v>534</v>
      </c>
      <c r="M10" s="50" t="n">
        <v>206</v>
      </c>
      <c r="N10" s="50" t="n">
        <v>307</v>
      </c>
      <c r="O10" s="50" t="n">
        <v>78</v>
      </c>
      <c r="P10" s="50" t="n">
        <v>145</v>
      </c>
      <c r="Q10" s="50" t="n">
        <v>997</v>
      </c>
      <c r="R10" s="50" t="n">
        <v>112</v>
      </c>
      <c r="S10" s="50" t="n">
        <v>319</v>
      </c>
      <c r="T10" s="50" t="n">
        <v>9</v>
      </c>
      <c r="U10" s="50" t="n">
        <v>33284</v>
      </c>
      <c r="V10" s="50" t="n">
        <v>6553</v>
      </c>
      <c r="W10" s="50" t="n">
        <v>3693</v>
      </c>
      <c r="X10" s="50" t="n">
        <v>5097</v>
      </c>
      <c r="Y10" s="13"/>
      <c r="AA10" s="13"/>
      <c r="AB10" s="13"/>
    </row>
    <row r="11" customFormat="false" ht="17.1" hidden="false" customHeight="true" outlineLevel="0" collapsed="false">
      <c r="A11" s="47"/>
      <c r="B11" s="48" t="s">
        <v>33</v>
      </c>
      <c r="C11" s="51" t="n">
        <v>36931</v>
      </c>
      <c r="D11" s="52" t="n">
        <v>551244</v>
      </c>
      <c r="E11" s="52" t="n">
        <v>10906</v>
      </c>
      <c r="F11" s="52" t="n">
        <v>10353</v>
      </c>
      <c r="G11" s="52" t="n">
        <v>86703</v>
      </c>
      <c r="H11" s="52" t="n">
        <v>11417</v>
      </c>
      <c r="I11" s="52" t="n">
        <v>42332</v>
      </c>
      <c r="J11" s="52" t="n">
        <v>2886</v>
      </c>
      <c r="K11" s="52" t="n">
        <v>9877</v>
      </c>
      <c r="L11" s="52" t="n">
        <v>1481</v>
      </c>
      <c r="M11" s="52" t="n">
        <v>230</v>
      </c>
      <c r="N11" s="52" t="n">
        <v>319</v>
      </c>
      <c r="O11" s="52" t="n">
        <v>100</v>
      </c>
      <c r="P11" s="52" t="n">
        <v>192</v>
      </c>
      <c r="Q11" s="52" t="n">
        <v>1055</v>
      </c>
      <c r="R11" s="52" t="n">
        <v>118</v>
      </c>
      <c r="S11" s="52" t="n">
        <v>336</v>
      </c>
      <c r="T11" s="52" t="n">
        <v>10</v>
      </c>
      <c r="U11" s="52" t="n">
        <v>32773</v>
      </c>
      <c r="V11" s="52" t="n">
        <v>6411</v>
      </c>
      <c r="W11" s="52" t="n">
        <v>3511</v>
      </c>
      <c r="X11" s="52" t="n">
        <v>5128</v>
      </c>
      <c r="Y11" s="13"/>
      <c r="AA11" s="13"/>
      <c r="AB11" s="13"/>
    </row>
    <row r="12" customFormat="false" ht="17.1" hidden="false" customHeight="true" outlineLevel="0" collapsed="false">
      <c r="A12" s="47"/>
      <c r="B12" s="48" t="s">
        <v>34</v>
      </c>
      <c r="C12" s="53" t="n">
        <v>37160</v>
      </c>
      <c r="D12" s="4" t="n">
        <v>540534</v>
      </c>
      <c r="E12" s="4" t="n">
        <v>8831</v>
      </c>
      <c r="F12" s="4" t="n">
        <v>8354</v>
      </c>
      <c r="G12" s="4" t="n">
        <v>84032</v>
      </c>
      <c r="H12" s="4" t="n">
        <v>11253</v>
      </c>
      <c r="I12" s="4" t="n">
        <v>40687</v>
      </c>
      <c r="J12" s="4" t="n">
        <v>2926</v>
      </c>
      <c r="K12" s="4" t="n">
        <v>9592</v>
      </c>
      <c r="L12" s="4" t="n">
        <v>1453</v>
      </c>
      <c r="M12" s="4" t="n">
        <v>218</v>
      </c>
      <c r="N12" s="4" t="n">
        <v>337</v>
      </c>
      <c r="O12" s="4" t="n">
        <v>74</v>
      </c>
      <c r="P12" s="4" t="n">
        <v>128</v>
      </c>
      <c r="Q12" s="4" t="n">
        <v>1126</v>
      </c>
      <c r="R12" s="4" t="n">
        <v>125</v>
      </c>
      <c r="S12" s="4" t="n">
        <v>433</v>
      </c>
      <c r="T12" s="4" t="n">
        <v>12</v>
      </c>
      <c r="U12" s="4" t="n">
        <v>31902</v>
      </c>
      <c r="V12" s="4" t="n">
        <v>6270</v>
      </c>
      <c r="W12" s="4" t="n">
        <v>3615</v>
      </c>
      <c r="X12" s="4" t="n">
        <v>5157</v>
      </c>
      <c r="Y12" s="13"/>
      <c r="Z12" s="54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1" hidden="false" customHeight="true" outlineLevel="0" collapsed="false">
      <c r="A13" s="47"/>
      <c r="B13" s="48" t="s">
        <v>35</v>
      </c>
      <c r="C13" s="53" t="n">
        <v>37383</v>
      </c>
      <c r="D13" s="4" t="n">
        <v>534677</v>
      </c>
      <c r="E13" s="4" t="n">
        <v>8642</v>
      </c>
      <c r="F13" s="4" t="n">
        <v>8182</v>
      </c>
      <c r="G13" s="4" t="n">
        <v>83238</v>
      </c>
      <c r="H13" s="4" t="n">
        <v>11146</v>
      </c>
      <c r="I13" s="4" t="n">
        <v>40360</v>
      </c>
      <c r="J13" s="4" t="n">
        <v>2954</v>
      </c>
      <c r="K13" s="4" t="n">
        <v>9435</v>
      </c>
      <c r="L13" s="4" t="n">
        <v>1387</v>
      </c>
      <c r="M13" s="4" t="n">
        <v>216</v>
      </c>
      <c r="N13" s="4" t="n">
        <v>343</v>
      </c>
      <c r="O13" s="4" t="n">
        <v>81</v>
      </c>
      <c r="P13" s="4" t="n">
        <v>182</v>
      </c>
      <c r="Q13" s="4" t="n">
        <v>1110</v>
      </c>
      <c r="R13" s="4" t="n">
        <v>121</v>
      </c>
      <c r="S13" s="4" t="n">
        <v>451</v>
      </c>
      <c r="T13" s="4" t="n">
        <v>13</v>
      </c>
      <c r="U13" s="4" t="n">
        <v>31585</v>
      </c>
      <c r="V13" s="4" t="n">
        <v>6146</v>
      </c>
      <c r="W13" s="4" t="n">
        <v>3708</v>
      </c>
      <c r="X13" s="4" t="n">
        <v>5077</v>
      </c>
      <c r="Y13" s="13"/>
      <c r="Z13" s="54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s="61" customFormat="true" ht="17.1" hidden="false" customHeight="true" outlineLevel="0" collapsed="false">
      <c r="A14" s="55"/>
      <c r="B14" s="56" t="s">
        <v>36</v>
      </c>
      <c r="C14" s="57" t="n">
        <v>37657</v>
      </c>
      <c r="D14" s="58" t="n">
        <v>572590</v>
      </c>
      <c r="E14" s="58" t="n">
        <v>26491</v>
      </c>
      <c r="F14" s="58" t="n">
        <v>25411</v>
      </c>
      <c r="G14" s="58" t="n">
        <f aca="false">G15+G16+G17+G18+G45+G46+G47</f>
        <v>67920</v>
      </c>
      <c r="H14" s="58" t="n">
        <f aca="false">H15+H16+H17+H18+H45+H46+H47</f>
        <v>9127</v>
      </c>
      <c r="I14" s="58" t="n">
        <f aca="false">I15+I16+I17+I18+I45+I46+I47</f>
        <v>32907</v>
      </c>
      <c r="J14" s="58" t="n">
        <f aca="false">J15+J16+J17+J18+J19+J45+J46+J47</f>
        <v>3047</v>
      </c>
      <c r="K14" s="58" t="n">
        <f aca="false">K15+K16+K17+K18+K45+K46+K47</f>
        <v>7937</v>
      </c>
      <c r="L14" s="58" t="n">
        <f aca="false">L15+L16+L17+L18+L19+L45+L46+L47</f>
        <v>1364</v>
      </c>
      <c r="M14" s="58" t="n">
        <f aca="false">M15+M16+M17+M18+M19+M45+M46+M47</f>
        <v>216</v>
      </c>
      <c r="N14" s="58" t="n">
        <f aca="false">N15+N16+N17+N18+N19+N45+N46+N47</f>
        <v>319</v>
      </c>
      <c r="O14" s="58" t="n">
        <f aca="false">O15+O16+O17+O18+O19+O45+O46+O47</f>
        <v>69</v>
      </c>
      <c r="P14" s="58" t="n">
        <f aca="false">P15+P16++P18+P19+P45+P46+P47</f>
        <v>74</v>
      </c>
      <c r="Q14" s="58" t="n">
        <f aca="false">Q15+Q16+Q17+Q18+Q19+Q45+Q46+Q47</f>
        <v>1093</v>
      </c>
      <c r="R14" s="58" t="n">
        <f aca="false">R15+R16+R17+R18+R45+R46+R47</f>
        <v>101</v>
      </c>
      <c r="S14" s="58" t="n">
        <f aca="false">S15+S16+S17+S18+S19+S45+S46+S47</f>
        <v>400</v>
      </c>
      <c r="T14" s="58" t="n">
        <f aca="false">T15+T16+T17+T18+T19+T45+T46+T47</f>
        <v>39</v>
      </c>
      <c r="U14" s="58" t="n">
        <f aca="false">U15+U16+U17+U18+U19+U45+U46+U47</f>
        <v>30965</v>
      </c>
      <c r="V14" s="4" t="n">
        <f aca="false">V15+V16+V17+V18+V19+V45+V46+V47</f>
        <v>5997</v>
      </c>
      <c r="W14" s="4" t="n">
        <v>4202</v>
      </c>
      <c r="X14" s="4" t="n">
        <v>3858</v>
      </c>
      <c r="Y14" s="59"/>
      <c r="Z14" s="54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17.1" hidden="false" customHeight="true" outlineLevel="0" collapsed="false">
      <c r="A15" s="62" t="s">
        <v>37</v>
      </c>
      <c r="B15" s="63"/>
      <c r="C15" s="64" t="n">
        <v>448</v>
      </c>
      <c r="D15" s="65" t="n">
        <v>3074</v>
      </c>
      <c r="E15" s="65" t="n">
        <v>200</v>
      </c>
      <c r="F15" s="65" t="n">
        <v>182</v>
      </c>
      <c r="G15" s="58" t="n">
        <f aca="false">I15+K15+M15+O15+Q15+S15+U15</f>
        <v>3734</v>
      </c>
      <c r="H15" s="65" t="n">
        <f aca="false">J15+L15+N15+P15+R15+T15+V15</f>
        <v>470</v>
      </c>
      <c r="I15" s="65" t="n">
        <v>2015</v>
      </c>
      <c r="J15" s="65" t="n">
        <v>149</v>
      </c>
      <c r="K15" s="65" t="n">
        <v>730</v>
      </c>
      <c r="L15" s="65" t="n">
        <v>81</v>
      </c>
      <c r="M15" s="65" t="n">
        <v>13</v>
      </c>
      <c r="N15" s="65" t="n">
        <v>14</v>
      </c>
      <c r="O15" s="65" t="n">
        <v>3</v>
      </c>
      <c r="P15" s="65" t="n">
        <v>8</v>
      </c>
      <c r="Q15" s="65" t="n">
        <v>74</v>
      </c>
      <c r="R15" s="65" t="n">
        <v>8</v>
      </c>
      <c r="S15" s="65" t="n">
        <v>1</v>
      </c>
      <c r="T15" s="65" t="n">
        <v>29</v>
      </c>
      <c r="U15" s="65" t="n">
        <v>898</v>
      </c>
      <c r="V15" s="52" t="n">
        <v>181</v>
      </c>
      <c r="W15" s="52" t="n">
        <v>3596</v>
      </c>
      <c r="X15" s="52" t="n">
        <v>3969</v>
      </c>
      <c r="Y15" s="59"/>
      <c r="Z15" s="54"/>
      <c r="AA15" s="13"/>
      <c r="AB15" s="13"/>
      <c r="AC15" s="13"/>
      <c r="AD15" s="13"/>
      <c r="AE15" s="13"/>
      <c r="AF15" s="13"/>
      <c r="AG15" s="62"/>
      <c r="AH15" s="63"/>
      <c r="AI15" s="66"/>
      <c r="AJ15" s="66"/>
      <c r="AK15" s="66"/>
      <c r="AL15" s="66"/>
      <c r="AM15" s="66"/>
      <c r="AN15" s="66"/>
    </row>
    <row r="16" customFormat="false" ht="17.1" hidden="false" customHeight="true" outlineLevel="0" collapsed="false">
      <c r="A16" s="62" t="s">
        <v>38</v>
      </c>
      <c r="B16" s="63"/>
      <c r="C16" s="64" t="n">
        <v>51</v>
      </c>
      <c r="D16" s="65" t="n">
        <v>300</v>
      </c>
      <c r="E16" s="65" t="n">
        <v>32</v>
      </c>
      <c r="F16" s="65" t="n">
        <v>31</v>
      </c>
      <c r="G16" s="58" t="n">
        <f aca="false">I16+K16+M16+O16+Q16+S16+U16</f>
        <v>243</v>
      </c>
      <c r="H16" s="65" t="n">
        <f aca="false">J16+L16+N16+P16+R16+T16+V16</f>
        <v>43</v>
      </c>
      <c r="I16" s="65" t="n">
        <v>96</v>
      </c>
      <c r="J16" s="65" t="n">
        <v>8</v>
      </c>
      <c r="K16" s="65" t="n">
        <v>18</v>
      </c>
      <c r="L16" s="65" t="n">
        <v>2</v>
      </c>
      <c r="M16" s="65" t="n">
        <v>1</v>
      </c>
      <c r="N16" s="65" t="n">
        <v>1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128</v>
      </c>
      <c r="V16" s="52" t="n">
        <v>32</v>
      </c>
      <c r="W16" s="52" t="n">
        <v>5324</v>
      </c>
      <c r="X16" s="52" t="n">
        <v>4059</v>
      </c>
      <c r="Y16" s="59"/>
      <c r="Z16" s="54"/>
      <c r="AA16" s="13"/>
      <c r="AB16" s="13"/>
      <c r="AC16" s="13"/>
      <c r="AD16" s="13"/>
      <c r="AE16" s="13"/>
      <c r="AF16" s="13"/>
      <c r="AG16" s="62"/>
      <c r="AH16" s="63"/>
      <c r="AI16" s="66"/>
      <c r="AJ16" s="66"/>
      <c r="AK16" s="66"/>
      <c r="AL16" s="66"/>
      <c r="AM16" s="66"/>
      <c r="AN16" s="66"/>
    </row>
    <row r="17" customFormat="false" ht="17.1" hidden="false" customHeight="true" outlineLevel="0" collapsed="false">
      <c r="A17" s="62" t="s">
        <v>39</v>
      </c>
      <c r="B17" s="63"/>
      <c r="C17" s="64" t="n">
        <v>81</v>
      </c>
      <c r="D17" s="65" t="n">
        <v>635</v>
      </c>
      <c r="E17" s="65" t="n">
        <v>118</v>
      </c>
      <c r="F17" s="65" t="n">
        <v>107</v>
      </c>
      <c r="G17" s="58" t="n">
        <f aca="false">I17+K17+M17+O17+Q17+S17+U17</f>
        <v>12220</v>
      </c>
      <c r="H17" s="65" t="n">
        <f aca="false">J17+L17+N17+P17+R17+T17+V17</f>
        <v>1920</v>
      </c>
      <c r="I17" s="65" t="n">
        <v>1034</v>
      </c>
      <c r="J17" s="65" t="n">
        <v>34</v>
      </c>
      <c r="K17" s="65" t="n">
        <v>516</v>
      </c>
      <c r="L17" s="65" t="n">
        <v>76</v>
      </c>
      <c r="M17" s="65" t="n">
        <v>0</v>
      </c>
      <c r="N17" s="65" t="n">
        <v>0</v>
      </c>
      <c r="O17" s="65" t="n">
        <v>27</v>
      </c>
      <c r="P17" s="65" t="n">
        <v>47</v>
      </c>
      <c r="Q17" s="65" t="n">
        <v>33</v>
      </c>
      <c r="R17" s="65" t="n">
        <v>2</v>
      </c>
      <c r="S17" s="65" t="n">
        <v>0</v>
      </c>
      <c r="T17" s="65" t="n">
        <v>0</v>
      </c>
      <c r="U17" s="65" t="n">
        <v>10610</v>
      </c>
      <c r="V17" s="52" t="n">
        <v>1761</v>
      </c>
      <c r="W17" s="52" t="n">
        <v>1135</v>
      </c>
      <c r="X17" s="52" t="n">
        <v>4752</v>
      </c>
      <c r="Y17" s="59"/>
      <c r="Z17" s="54"/>
      <c r="AA17" s="13"/>
      <c r="AB17" s="13"/>
      <c r="AC17" s="13"/>
      <c r="AD17" s="13"/>
      <c r="AE17" s="13"/>
      <c r="AF17" s="13"/>
      <c r="AG17" s="62"/>
      <c r="AH17" s="63"/>
      <c r="AI17" s="66"/>
      <c r="AJ17" s="66"/>
      <c r="AK17" s="66"/>
      <c r="AL17" s="66"/>
      <c r="AM17" s="66"/>
      <c r="AN17" s="66"/>
    </row>
    <row r="18" customFormat="false" ht="17.1" hidden="false" customHeight="true" outlineLevel="0" collapsed="false">
      <c r="A18" s="62" t="s">
        <v>40</v>
      </c>
      <c r="B18" s="63"/>
      <c r="C18" s="64" t="n">
        <v>8794</v>
      </c>
      <c r="D18" s="65" t="n">
        <v>52445</v>
      </c>
      <c r="E18" s="65" t="n">
        <v>2060</v>
      </c>
      <c r="F18" s="65" t="n">
        <v>2011</v>
      </c>
      <c r="G18" s="58" t="n">
        <f aca="false">I18+K18+M18+O18+Q18+S18+U18</f>
        <v>23230</v>
      </c>
      <c r="H18" s="65" t="n">
        <f aca="false">J18+L18+N18+P18+R18+T18+V18</f>
        <v>3460</v>
      </c>
      <c r="I18" s="65" t="n">
        <v>10293</v>
      </c>
      <c r="J18" s="65" t="n">
        <v>779</v>
      </c>
      <c r="K18" s="65" t="n">
        <v>3650</v>
      </c>
      <c r="L18" s="65" t="n">
        <v>669</v>
      </c>
      <c r="M18" s="65" t="n">
        <v>56</v>
      </c>
      <c r="N18" s="65" t="n">
        <v>89</v>
      </c>
      <c r="O18" s="65" t="n">
        <v>18</v>
      </c>
      <c r="P18" s="65" t="n">
        <v>36</v>
      </c>
      <c r="Q18" s="65" t="n">
        <v>535</v>
      </c>
      <c r="R18" s="65" t="n">
        <v>60</v>
      </c>
      <c r="S18" s="65" t="n">
        <v>17</v>
      </c>
      <c r="T18" s="65" t="n">
        <v>0</v>
      </c>
      <c r="U18" s="65" t="n">
        <v>8661</v>
      </c>
      <c r="V18" s="52" t="n">
        <v>1827</v>
      </c>
      <c r="W18" s="52" t="n">
        <v>3416</v>
      </c>
      <c r="X18" s="52" t="n">
        <v>6031</v>
      </c>
      <c r="Y18" s="59"/>
      <c r="Z18" s="54"/>
      <c r="AA18" s="13"/>
      <c r="AB18" s="13"/>
      <c r="AC18" s="13"/>
      <c r="AD18" s="13"/>
      <c r="AE18" s="13"/>
      <c r="AF18" s="13"/>
      <c r="AG18" s="62"/>
      <c r="AH18" s="63"/>
      <c r="AI18" s="66"/>
      <c r="AJ18" s="66"/>
      <c r="AK18" s="66"/>
      <c r="AL18" s="66"/>
      <c r="AM18" s="66"/>
      <c r="AN18" s="66"/>
    </row>
    <row r="19" customFormat="false" ht="17.1" hidden="false" customHeight="true" outlineLevel="0" collapsed="false">
      <c r="A19" s="62" t="s">
        <v>41</v>
      </c>
      <c r="B19" s="62"/>
      <c r="C19" s="64" t="n">
        <v>4490</v>
      </c>
      <c r="D19" s="65" t="n">
        <v>100036</v>
      </c>
      <c r="E19" s="67" t="n">
        <v>6916</v>
      </c>
      <c r="F19" s="65" t="n">
        <v>6683</v>
      </c>
      <c r="G19" s="58" t="n">
        <f aca="false">I19+K19+M19+O19+Q19+S19+U19</f>
        <v>14779</v>
      </c>
      <c r="H19" s="65" t="n">
        <f aca="false">J19+L19+N19+P19+R19+T19+V19</f>
        <v>1892</v>
      </c>
      <c r="I19" s="65" t="n">
        <v>7738</v>
      </c>
      <c r="J19" s="65" t="n">
        <v>579</v>
      </c>
      <c r="K19" s="65" t="n">
        <v>1374</v>
      </c>
      <c r="L19" s="65" t="n">
        <v>173</v>
      </c>
      <c r="M19" s="65" t="n">
        <v>69</v>
      </c>
      <c r="N19" s="65" t="n">
        <v>110</v>
      </c>
      <c r="O19" s="65" t="n">
        <v>10</v>
      </c>
      <c r="P19" s="65" t="n">
        <v>13</v>
      </c>
      <c r="Q19" s="65" t="n">
        <v>162</v>
      </c>
      <c r="R19" s="65" t="n">
        <f aca="false">R20+R21+R22+R23+R24+R25+R26+R27+R28+R29+R30+R31+R32+R33+R34+R35+R36+R37+R38+R39+R40+R41+R42+R43+R44</f>
        <v>31</v>
      </c>
      <c r="S19" s="65" t="n">
        <f aca="false">S20+S21+S22+S23+S24+S25+S26+S27+S28+S29+S30+S31+S32+S33+S34+S35+S36+S37+S38+S39+S40+S41+S42+S43+S44</f>
        <v>148</v>
      </c>
      <c r="T19" s="65" t="n">
        <v>4</v>
      </c>
      <c r="U19" s="65" t="n">
        <v>5278</v>
      </c>
      <c r="V19" s="52" t="n">
        <v>982</v>
      </c>
      <c r="W19" s="52" t="n">
        <v>4031</v>
      </c>
      <c r="X19" s="68" t="n">
        <v>4326</v>
      </c>
      <c r="Y19" s="59"/>
      <c r="Z19" s="54"/>
      <c r="AA19" s="13"/>
      <c r="AB19" s="13"/>
      <c r="AC19" s="13"/>
      <c r="AD19" s="13"/>
      <c r="AE19" s="13"/>
      <c r="AF19" s="13"/>
      <c r="AG19" s="62"/>
      <c r="AH19" s="62"/>
      <c r="AI19" s="66"/>
      <c r="AJ19" s="66"/>
      <c r="AK19" s="66"/>
      <c r="AL19" s="66"/>
      <c r="AM19" s="66"/>
      <c r="AN19" s="66"/>
    </row>
    <row r="20" s="72" customFormat="true" ht="17.1" hidden="false" customHeight="true" outlineLevel="0" collapsed="false">
      <c r="A20" s="69"/>
      <c r="B20" s="70" t="s">
        <v>42</v>
      </c>
      <c r="C20" s="64" t="n">
        <v>916</v>
      </c>
      <c r="D20" s="65" t="n">
        <v>21173</v>
      </c>
      <c r="E20" s="65" t="n">
        <v>891</v>
      </c>
      <c r="F20" s="65" t="n">
        <v>856</v>
      </c>
      <c r="G20" s="58" t="n">
        <f aca="false">I20+K20+M20+O20+Q20+S20+U20</f>
        <v>42502</v>
      </c>
      <c r="H20" s="65" t="n">
        <f aca="false">J20+L20+N20+P20+R20+T20+V20</f>
        <v>274</v>
      </c>
      <c r="I20" s="65" t="n">
        <v>32569</v>
      </c>
      <c r="J20" s="65" t="n">
        <v>134</v>
      </c>
      <c r="K20" s="65" t="n">
        <v>9461</v>
      </c>
      <c r="L20" s="65" t="n">
        <v>32</v>
      </c>
      <c r="M20" s="65" t="n">
        <v>12</v>
      </c>
      <c r="N20" s="65" t="n">
        <v>20</v>
      </c>
      <c r="O20" s="65" t="n">
        <v>32</v>
      </c>
      <c r="P20" s="65" t="n">
        <v>18</v>
      </c>
      <c r="Q20" s="65" t="n">
        <v>202</v>
      </c>
      <c r="R20" s="65" t="n">
        <v>23</v>
      </c>
      <c r="S20" s="65" t="n">
        <v>10</v>
      </c>
      <c r="T20" s="65" t="n">
        <v>0</v>
      </c>
      <c r="U20" s="65" t="n">
        <v>216</v>
      </c>
      <c r="V20" s="52" t="n">
        <v>47</v>
      </c>
      <c r="W20" s="52" t="n">
        <v>4116</v>
      </c>
      <c r="X20" s="52" t="n">
        <v>3370</v>
      </c>
      <c r="Y20" s="59"/>
      <c r="Z20" s="54"/>
      <c r="AA20" s="71"/>
      <c r="AB20" s="71"/>
      <c r="AC20" s="13"/>
      <c r="AD20" s="71"/>
      <c r="AE20" s="71"/>
      <c r="AF20" s="71"/>
      <c r="AG20" s="69"/>
      <c r="AH20" s="70"/>
      <c r="AI20" s="66"/>
      <c r="AJ20" s="66"/>
      <c r="AK20" s="66"/>
      <c r="AL20" s="66"/>
      <c r="AM20" s="66"/>
      <c r="AN20" s="66"/>
    </row>
    <row r="21" s="72" customFormat="true" ht="17.1" hidden="false" customHeight="true" outlineLevel="0" collapsed="false">
      <c r="A21" s="69"/>
      <c r="B21" s="70" t="s">
        <v>43</v>
      </c>
      <c r="C21" s="64" t="n">
        <v>228</v>
      </c>
      <c r="D21" s="65" t="n">
        <v>4414</v>
      </c>
      <c r="E21" s="65" t="n">
        <v>220</v>
      </c>
      <c r="F21" s="65" t="n">
        <v>172</v>
      </c>
      <c r="G21" s="58" t="n">
        <f aca="false">I21+K21+M21+O21+Q21+S21+U21</f>
        <v>2849</v>
      </c>
      <c r="H21" s="65" t="n">
        <f aca="false">J21+L21+N21+P21+R21+T21+V21</f>
        <v>37</v>
      </c>
      <c r="I21" s="65" t="n">
        <v>2225</v>
      </c>
      <c r="J21" s="65" t="n">
        <v>8</v>
      </c>
      <c r="K21" s="65" t="n">
        <v>504</v>
      </c>
      <c r="L21" s="65" t="n">
        <v>2</v>
      </c>
      <c r="M21" s="65" t="n">
        <v>0</v>
      </c>
      <c r="N21" s="65" t="n">
        <v>0</v>
      </c>
      <c r="O21" s="65" t="n">
        <v>2</v>
      </c>
      <c r="P21" s="65" t="n">
        <v>1</v>
      </c>
      <c r="Q21" s="65" t="n">
        <v>18</v>
      </c>
      <c r="R21" s="65" t="n">
        <v>3</v>
      </c>
      <c r="S21" s="65" t="n">
        <v>0</v>
      </c>
      <c r="T21" s="65" t="n">
        <v>0</v>
      </c>
      <c r="U21" s="65" t="n">
        <v>100</v>
      </c>
      <c r="V21" s="52" t="n">
        <v>23</v>
      </c>
      <c r="W21" s="52" t="n">
        <v>3610</v>
      </c>
      <c r="X21" s="52" t="n">
        <v>3050</v>
      </c>
      <c r="Y21" s="59"/>
      <c r="Z21" s="54"/>
      <c r="AA21" s="71"/>
      <c r="AB21" s="71"/>
      <c r="AC21" s="13"/>
      <c r="AD21" s="71"/>
      <c r="AE21" s="71"/>
      <c r="AF21" s="71"/>
      <c r="AG21" s="69"/>
      <c r="AH21" s="70"/>
      <c r="AI21" s="66"/>
      <c r="AJ21" s="66"/>
      <c r="AK21" s="66"/>
      <c r="AL21" s="66"/>
      <c r="AM21" s="66"/>
      <c r="AN21" s="66"/>
    </row>
    <row r="22" s="72" customFormat="true" ht="17.1" hidden="false" customHeight="true" outlineLevel="0" collapsed="false">
      <c r="A22" s="69"/>
      <c r="B22" s="70" t="s">
        <v>44</v>
      </c>
      <c r="C22" s="64" t="n">
        <v>388</v>
      </c>
      <c r="D22" s="65" t="n">
        <v>2467</v>
      </c>
      <c r="E22" s="65" t="n">
        <v>156</v>
      </c>
      <c r="F22" s="65" t="n">
        <v>135</v>
      </c>
      <c r="G22" s="58" t="n">
        <f aca="false">I22+K22+M22+O22+Q22+S22+U22</f>
        <v>16863</v>
      </c>
      <c r="H22" s="65" t="n">
        <f aca="false">J22+L22+N22+P22+R22+T22+V22</f>
        <v>109</v>
      </c>
      <c r="I22" s="65" t="n">
        <v>12405</v>
      </c>
      <c r="J22" s="65" t="n">
        <v>46</v>
      </c>
      <c r="K22" s="65" t="n">
        <v>4262</v>
      </c>
      <c r="L22" s="65" t="n">
        <v>16</v>
      </c>
      <c r="M22" s="65" t="n">
        <v>7</v>
      </c>
      <c r="N22" s="65" t="n">
        <v>9</v>
      </c>
      <c r="O22" s="65" t="n">
        <v>22</v>
      </c>
      <c r="P22" s="65" t="n">
        <v>8</v>
      </c>
      <c r="Q22" s="65" t="n">
        <v>9</v>
      </c>
      <c r="R22" s="65" t="n">
        <v>1</v>
      </c>
      <c r="S22" s="65" t="n">
        <v>0</v>
      </c>
      <c r="T22" s="65" t="n">
        <v>0</v>
      </c>
      <c r="U22" s="65" t="n">
        <v>158</v>
      </c>
      <c r="V22" s="52" t="n">
        <v>29</v>
      </c>
      <c r="W22" s="52" t="n">
        <v>3730</v>
      </c>
      <c r="X22" s="52" t="n">
        <v>3842</v>
      </c>
      <c r="Y22" s="59"/>
      <c r="Z22" s="54"/>
      <c r="AA22" s="71"/>
      <c r="AB22" s="71"/>
      <c r="AC22" s="13"/>
      <c r="AD22" s="71"/>
      <c r="AE22" s="71"/>
      <c r="AF22" s="71"/>
      <c r="AG22" s="69"/>
      <c r="AH22" s="70"/>
      <c r="AI22" s="66"/>
      <c r="AJ22" s="66"/>
      <c r="AK22" s="66"/>
      <c r="AL22" s="66"/>
      <c r="AM22" s="66"/>
      <c r="AN22" s="66"/>
    </row>
    <row r="23" s="72" customFormat="true" ht="17.1" hidden="false" customHeight="true" outlineLevel="0" collapsed="false">
      <c r="A23" s="69"/>
      <c r="B23" s="70" t="s">
        <v>45</v>
      </c>
      <c r="C23" s="64" t="n">
        <v>7</v>
      </c>
      <c r="D23" s="65" t="n">
        <v>760</v>
      </c>
      <c r="E23" s="65" t="n">
        <v>78</v>
      </c>
      <c r="F23" s="65" t="n">
        <v>78</v>
      </c>
      <c r="G23" s="58" t="n">
        <f aca="false">I23+K23+M23+O23+Q23+S23+U23</f>
        <v>1162</v>
      </c>
      <c r="H23" s="65" t="n">
        <f aca="false">J23+L23+N23+P23+R23+T23+V23</f>
        <v>18</v>
      </c>
      <c r="I23" s="65" t="n">
        <v>715</v>
      </c>
      <c r="J23" s="65" t="n">
        <v>3</v>
      </c>
      <c r="K23" s="65" t="n">
        <v>412</v>
      </c>
      <c r="L23" s="65" t="n">
        <v>2</v>
      </c>
      <c r="M23" s="65" t="n">
        <v>1</v>
      </c>
      <c r="N23" s="65" t="n">
        <v>1</v>
      </c>
      <c r="O23" s="65" t="n">
        <v>2</v>
      </c>
      <c r="P23" s="65" t="n">
        <v>1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32</v>
      </c>
      <c r="V23" s="52" t="n">
        <v>11</v>
      </c>
      <c r="W23" s="52" t="n">
        <v>3840</v>
      </c>
      <c r="X23" s="52" t="n">
        <v>5203</v>
      </c>
      <c r="Y23" s="59"/>
      <c r="Z23" s="54"/>
      <c r="AA23" s="71"/>
      <c r="AB23" s="71"/>
      <c r="AC23" s="13"/>
      <c r="AD23" s="71"/>
      <c r="AE23" s="71"/>
      <c r="AF23" s="71"/>
      <c r="AG23" s="69"/>
      <c r="AH23" s="70"/>
      <c r="AI23" s="66"/>
      <c r="AJ23" s="66"/>
      <c r="AK23" s="66"/>
      <c r="AL23" s="66"/>
      <c r="AM23" s="66"/>
      <c r="AN23" s="66"/>
    </row>
    <row r="24" s="72" customFormat="true" ht="17.1" hidden="false" customHeight="true" outlineLevel="0" collapsed="false">
      <c r="A24" s="69"/>
      <c r="B24" s="70" t="s">
        <v>46</v>
      </c>
      <c r="C24" s="64" t="n">
        <v>152</v>
      </c>
      <c r="D24" s="65" t="n">
        <v>2869</v>
      </c>
      <c r="E24" s="65" t="n">
        <v>168</v>
      </c>
      <c r="F24" s="65" t="n">
        <v>154</v>
      </c>
      <c r="G24" s="58" t="n">
        <f aca="false">I24+K24+M24+O24+Q24+S24+U24</f>
        <v>4636</v>
      </c>
      <c r="H24" s="65" t="n">
        <f aca="false">J24+L24+N24+P24+R24+T24+V24</f>
        <v>29</v>
      </c>
      <c r="I24" s="65" t="n">
        <v>3684</v>
      </c>
      <c r="J24" s="65" t="n">
        <v>13</v>
      </c>
      <c r="K24" s="65" t="n">
        <v>914</v>
      </c>
      <c r="L24" s="65" t="n">
        <v>4</v>
      </c>
      <c r="M24" s="65" t="n">
        <v>2</v>
      </c>
      <c r="N24" s="65" t="n">
        <v>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2</v>
      </c>
      <c r="T24" s="65" t="n">
        <v>0</v>
      </c>
      <c r="U24" s="65" t="n">
        <v>34</v>
      </c>
      <c r="V24" s="52" t="n">
        <v>9</v>
      </c>
      <c r="W24" s="52" t="n">
        <v>3641</v>
      </c>
      <c r="X24" s="52" t="n">
        <v>4576</v>
      </c>
      <c r="Y24" s="59"/>
      <c r="Z24" s="54"/>
      <c r="AA24" s="71"/>
      <c r="AB24" s="71"/>
      <c r="AC24" s="13"/>
      <c r="AD24" s="71"/>
      <c r="AE24" s="71"/>
      <c r="AF24" s="71"/>
      <c r="AG24" s="69"/>
      <c r="AH24" s="70"/>
      <c r="AI24" s="66"/>
      <c r="AJ24" s="66"/>
      <c r="AK24" s="66"/>
      <c r="AL24" s="66"/>
      <c r="AM24" s="66"/>
      <c r="AN24" s="66"/>
    </row>
    <row r="25" s="72" customFormat="true" ht="17.1" hidden="false" customHeight="true" outlineLevel="0" collapsed="false">
      <c r="A25" s="69"/>
      <c r="B25" s="70" t="s">
        <v>47</v>
      </c>
      <c r="C25" s="64" t="n">
        <v>126</v>
      </c>
      <c r="D25" s="65" t="n">
        <v>7062</v>
      </c>
      <c r="E25" s="65" t="n">
        <v>635</v>
      </c>
      <c r="F25" s="65" t="n">
        <v>627</v>
      </c>
      <c r="G25" s="58" t="n">
        <f aca="false">I25+K25+M25+O25+Q25+S25+U25</f>
        <v>5670</v>
      </c>
      <c r="H25" s="65" t="n">
        <f aca="false">J25+L25+N25+P25+R25+T25+V25</f>
        <v>43</v>
      </c>
      <c r="I25" s="65" t="n">
        <v>4537</v>
      </c>
      <c r="J25" s="65" t="n">
        <v>15</v>
      </c>
      <c r="K25" s="65" t="n">
        <v>1031</v>
      </c>
      <c r="L25" s="65" t="n">
        <v>6</v>
      </c>
      <c r="M25" s="65" t="n">
        <v>0</v>
      </c>
      <c r="N25" s="65" t="n">
        <v>3</v>
      </c>
      <c r="O25" s="65" t="n">
        <v>1</v>
      </c>
      <c r="P25" s="65" t="n">
        <v>0</v>
      </c>
      <c r="Q25" s="65" t="n">
        <v>4</v>
      </c>
      <c r="R25" s="65" t="n">
        <v>0</v>
      </c>
      <c r="S25" s="65" t="n">
        <v>12</v>
      </c>
      <c r="T25" s="65" t="n">
        <v>0</v>
      </c>
      <c r="U25" s="65" t="n">
        <v>85</v>
      </c>
      <c r="V25" s="52" t="n">
        <v>19</v>
      </c>
      <c r="W25" s="52" t="n">
        <v>3371</v>
      </c>
      <c r="X25" s="52" t="n">
        <v>5917</v>
      </c>
      <c r="Y25" s="59"/>
      <c r="Z25" s="54"/>
      <c r="AA25" s="71"/>
      <c r="AB25" s="71"/>
      <c r="AC25" s="13"/>
      <c r="AD25" s="71"/>
      <c r="AE25" s="71"/>
      <c r="AF25" s="71"/>
      <c r="AG25" s="69"/>
      <c r="AH25" s="70"/>
      <c r="AI25" s="66"/>
      <c r="AJ25" s="66"/>
      <c r="AK25" s="66"/>
      <c r="AL25" s="66"/>
      <c r="AM25" s="66"/>
      <c r="AN25" s="66"/>
    </row>
    <row r="26" s="72" customFormat="true" ht="17.1" hidden="false" customHeight="true" outlineLevel="0" collapsed="false">
      <c r="A26" s="69"/>
      <c r="B26" s="70" t="s">
        <v>48</v>
      </c>
      <c r="C26" s="64" t="n">
        <v>9</v>
      </c>
      <c r="D26" s="65" t="n">
        <v>208</v>
      </c>
      <c r="E26" s="65" t="n">
        <v>23</v>
      </c>
      <c r="F26" s="65" t="n">
        <v>23</v>
      </c>
      <c r="G26" s="58" t="n">
        <f aca="false">I26+K26+M26+O26+Q26+S26+U26</f>
        <v>482</v>
      </c>
      <c r="H26" s="65" t="n">
        <f aca="false">J26+L26+N26+P26+R26+T26+V26</f>
        <v>6</v>
      </c>
      <c r="I26" s="65" t="n">
        <v>422</v>
      </c>
      <c r="J26" s="65" t="n">
        <v>3</v>
      </c>
      <c r="K26" s="65" t="n">
        <v>54</v>
      </c>
      <c r="L26" s="65" t="n">
        <v>2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6</v>
      </c>
      <c r="V26" s="52" t="n">
        <v>1</v>
      </c>
      <c r="W26" s="52" t="n">
        <v>7065</v>
      </c>
      <c r="X26" s="52" t="n">
        <v>4371</v>
      </c>
      <c r="Y26" s="59"/>
      <c r="Z26" s="54"/>
      <c r="AA26" s="71"/>
      <c r="AB26" s="71"/>
      <c r="AC26" s="13"/>
      <c r="AD26" s="71"/>
      <c r="AE26" s="71"/>
      <c r="AF26" s="71"/>
      <c r="AG26" s="69"/>
      <c r="AH26" s="70"/>
      <c r="AI26" s="66"/>
      <c r="AJ26" s="66"/>
      <c r="AK26" s="66"/>
      <c r="AL26" s="66"/>
      <c r="AM26" s="66"/>
      <c r="AN26" s="66"/>
    </row>
    <row r="27" s="72" customFormat="true" ht="17.1" hidden="false" customHeight="true" outlineLevel="0" collapsed="false">
      <c r="A27" s="69"/>
      <c r="B27" s="73" t="s">
        <v>49</v>
      </c>
      <c r="C27" s="64" t="n">
        <v>85</v>
      </c>
      <c r="D27" s="65" t="n">
        <v>875</v>
      </c>
      <c r="E27" s="65" t="n">
        <v>71</v>
      </c>
      <c r="F27" s="65" t="n">
        <v>62</v>
      </c>
      <c r="G27" s="58" t="n">
        <f aca="false">I27+K27+M27+O27+Q27+S27+U27</f>
        <v>8170</v>
      </c>
      <c r="H27" s="65" t="n">
        <f aca="false">J27+L27+N27+P27+R27+T27+V27</f>
        <v>83</v>
      </c>
      <c r="I27" s="65" t="n">
        <v>5693</v>
      </c>
      <c r="J27" s="65" t="n">
        <v>7</v>
      </c>
      <c r="K27" s="65" t="n">
        <v>2146</v>
      </c>
      <c r="L27" s="65" t="n">
        <v>10</v>
      </c>
      <c r="M27" s="65" t="n">
        <v>0</v>
      </c>
      <c r="N27" s="65" t="n">
        <v>0</v>
      </c>
      <c r="O27" s="65" t="n">
        <v>1</v>
      </c>
      <c r="P27" s="65" t="n">
        <v>0</v>
      </c>
      <c r="Q27" s="65" t="n">
        <v>6</v>
      </c>
      <c r="R27" s="65" t="n">
        <v>0</v>
      </c>
      <c r="S27" s="65" t="n">
        <v>0</v>
      </c>
      <c r="T27" s="65" t="n">
        <v>0</v>
      </c>
      <c r="U27" s="65" t="n">
        <v>324</v>
      </c>
      <c r="V27" s="52" t="n">
        <v>66</v>
      </c>
      <c r="W27" s="52" t="n">
        <v>1278</v>
      </c>
      <c r="X27" s="52" t="n">
        <v>4876</v>
      </c>
      <c r="Y27" s="59"/>
      <c r="Z27" s="54"/>
      <c r="AA27" s="71"/>
      <c r="AB27" s="71"/>
      <c r="AC27" s="13"/>
      <c r="AD27" s="71"/>
      <c r="AE27" s="71"/>
      <c r="AF27" s="71"/>
      <c r="AG27" s="69"/>
      <c r="AH27" s="73"/>
      <c r="AI27" s="66"/>
      <c r="AJ27" s="66"/>
      <c r="AK27" s="66"/>
      <c r="AL27" s="66"/>
      <c r="AM27" s="66"/>
      <c r="AN27" s="66"/>
    </row>
    <row r="28" s="72" customFormat="true" ht="17.1" hidden="false" customHeight="true" outlineLevel="0" collapsed="false">
      <c r="A28" s="69"/>
      <c r="B28" s="73" t="s">
        <v>50</v>
      </c>
      <c r="C28" s="64" t="n">
        <v>2</v>
      </c>
      <c r="D28" s="65" t="n">
        <v>213</v>
      </c>
      <c r="E28" s="65" t="n">
        <v>24</v>
      </c>
      <c r="F28" s="65" t="n">
        <v>24</v>
      </c>
      <c r="G28" s="58" t="n">
        <f aca="false">I28+K28+M28+O28+Q28+S28+U28</f>
        <v>1448</v>
      </c>
      <c r="H28" s="65" t="n">
        <f aca="false">J28+L28+N28+P28+R28+T28+V28</f>
        <v>6</v>
      </c>
      <c r="I28" s="65" t="n">
        <v>1400</v>
      </c>
      <c r="J28" s="65" t="n">
        <v>3</v>
      </c>
      <c r="K28" s="65" t="n">
        <v>28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6</v>
      </c>
      <c r="R28" s="65" t="n">
        <v>0</v>
      </c>
      <c r="S28" s="65" t="n">
        <v>2</v>
      </c>
      <c r="T28" s="65" t="n">
        <v>0</v>
      </c>
      <c r="U28" s="65" t="n">
        <v>12</v>
      </c>
      <c r="V28" s="52" t="n">
        <v>3</v>
      </c>
      <c r="W28" s="52" t="n">
        <v>1968</v>
      </c>
      <c r="X28" s="52" t="n">
        <v>4227</v>
      </c>
      <c r="Y28" s="59"/>
      <c r="Z28" s="54"/>
      <c r="AA28" s="71"/>
      <c r="AB28" s="71"/>
      <c r="AC28" s="13"/>
      <c r="AD28" s="71"/>
      <c r="AE28" s="71"/>
      <c r="AF28" s="71"/>
      <c r="AG28" s="69"/>
      <c r="AH28" s="73"/>
      <c r="AI28" s="66"/>
      <c r="AJ28" s="66"/>
      <c r="AK28" s="66"/>
      <c r="AL28" s="66"/>
      <c r="AM28" s="66"/>
      <c r="AN28" s="66"/>
    </row>
    <row r="29" s="72" customFormat="true" ht="17.1" hidden="false" customHeight="true" outlineLevel="0" collapsed="false">
      <c r="A29" s="69"/>
      <c r="B29" s="73" t="s">
        <v>51</v>
      </c>
      <c r="C29" s="64" t="n">
        <v>6</v>
      </c>
      <c r="D29" s="65" t="n">
        <v>194</v>
      </c>
      <c r="E29" s="65" t="n">
        <v>16</v>
      </c>
      <c r="F29" s="65" t="n">
        <v>16</v>
      </c>
      <c r="G29" s="58" t="n">
        <f aca="false">I29+K29+M29+O29+Q29+S29+U29</f>
        <v>1882</v>
      </c>
      <c r="H29" s="65" t="n">
        <f aca="false">J29+L29+N29+P29+R29+T29+V29</f>
        <v>11</v>
      </c>
      <c r="I29" s="65" t="n">
        <v>1275</v>
      </c>
      <c r="J29" s="65" t="n">
        <v>5</v>
      </c>
      <c r="K29" s="65" t="n">
        <v>585</v>
      </c>
      <c r="L29" s="65" t="n">
        <v>4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12</v>
      </c>
      <c r="R29" s="65" t="n">
        <v>1</v>
      </c>
      <c r="S29" s="65" t="n">
        <v>4</v>
      </c>
      <c r="T29" s="65" t="n">
        <v>0</v>
      </c>
      <c r="U29" s="65" t="n">
        <v>6</v>
      </c>
      <c r="V29" s="52" t="n">
        <v>1</v>
      </c>
      <c r="W29" s="52" t="n">
        <v>4061</v>
      </c>
      <c r="X29" s="52" t="n">
        <v>6452</v>
      </c>
      <c r="Y29" s="59"/>
      <c r="Z29" s="54"/>
      <c r="AA29" s="71"/>
      <c r="AB29" s="71"/>
      <c r="AC29" s="13"/>
      <c r="AD29" s="71"/>
      <c r="AE29" s="71"/>
      <c r="AF29" s="71"/>
      <c r="AG29" s="69"/>
      <c r="AH29" s="73"/>
      <c r="AI29" s="66"/>
      <c r="AJ29" s="66"/>
      <c r="AK29" s="66"/>
      <c r="AL29" s="66"/>
      <c r="AM29" s="66"/>
      <c r="AN29" s="66"/>
    </row>
    <row r="30" s="72" customFormat="true" ht="17.1" hidden="false" customHeight="true" outlineLevel="0" collapsed="false">
      <c r="A30" s="69"/>
      <c r="B30" s="73" t="s">
        <v>52</v>
      </c>
      <c r="C30" s="64" t="n">
        <v>14</v>
      </c>
      <c r="D30" s="65" t="n">
        <v>832</v>
      </c>
      <c r="E30" s="65" t="n">
        <v>61</v>
      </c>
      <c r="F30" s="65" t="n">
        <v>61</v>
      </c>
      <c r="G30" s="58" t="n">
        <f aca="false">I30+K30+M30+O30+Q30+S30+U30</f>
        <v>959</v>
      </c>
      <c r="H30" s="65" t="n">
        <f aca="false">J30+L30+N30+P30+R30+T30+V30</f>
        <v>8</v>
      </c>
      <c r="I30" s="65" t="n">
        <v>953</v>
      </c>
      <c r="J30" s="65" t="n">
        <v>7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6</v>
      </c>
      <c r="V30" s="52" t="n">
        <v>1</v>
      </c>
      <c r="W30" s="52" t="n">
        <v>7828</v>
      </c>
      <c r="X30" s="52" t="n">
        <v>0</v>
      </c>
      <c r="Y30" s="59"/>
      <c r="Z30" s="54"/>
      <c r="AA30" s="71"/>
      <c r="AB30" s="71"/>
      <c r="AC30" s="13"/>
      <c r="AD30" s="71"/>
      <c r="AE30" s="71"/>
      <c r="AF30" s="71"/>
      <c r="AG30" s="69"/>
      <c r="AH30" s="73"/>
      <c r="AI30" s="66"/>
      <c r="AJ30" s="66"/>
      <c r="AK30" s="66"/>
      <c r="AL30" s="66"/>
      <c r="AM30" s="66"/>
      <c r="AN30" s="66"/>
    </row>
    <row r="31" s="72" customFormat="true" ht="17.1" hidden="false" customHeight="true" outlineLevel="0" collapsed="false">
      <c r="A31" s="69"/>
      <c r="B31" s="73" t="s">
        <v>53</v>
      </c>
      <c r="C31" s="64" t="n">
        <v>11</v>
      </c>
      <c r="D31" s="65" t="n">
        <v>133</v>
      </c>
      <c r="E31" s="65" t="n">
        <v>10</v>
      </c>
      <c r="F31" s="65" t="n">
        <v>10</v>
      </c>
      <c r="G31" s="58" t="n">
        <f aca="false">I31+K31+M31+O31+Q31+S31+U31</f>
        <v>793</v>
      </c>
      <c r="H31" s="65" t="n">
        <f aca="false">J31+L31+N31+P31+R31+T31+V31</f>
        <v>5</v>
      </c>
      <c r="I31" s="65" t="n">
        <v>659</v>
      </c>
      <c r="J31" s="65" t="n">
        <v>5</v>
      </c>
      <c r="K31" s="65" t="n">
        <v>134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52" t="n">
        <v>0</v>
      </c>
      <c r="W31" s="52" t="n">
        <v>8166</v>
      </c>
      <c r="X31" s="52" t="n">
        <v>3572</v>
      </c>
      <c r="Y31" s="59"/>
      <c r="Z31" s="54"/>
      <c r="AA31" s="71"/>
      <c r="AB31" s="71"/>
      <c r="AC31" s="13"/>
      <c r="AD31" s="71"/>
      <c r="AE31" s="71"/>
      <c r="AF31" s="71"/>
      <c r="AG31" s="69"/>
      <c r="AH31" s="73"/>
      <c r="AI31" s="66"/>
      <c r="AJ31" s="66"/>
      <c r="AK31" s="66"/>
      <c r="AL31" s="66"/>
      <c r="AM31" s="66"/>
      <c r="AN31" s="66"/>
    </row>
    <row r="32" s="72" customFormat="true" ht="17.1" hidden="false" customHeight="true" outlineLevel="0" collapsed="false">
      <c r="A32" s="69"/>
      <c r="B32" s="73" t="s">
        <v>54</v>
      </c>
      <c r="C32" s="64" t="n">
        <v>458</v>
      </c>
      <c r="D32" s="65" t="n">
        <v>6104</v>
      </c>
      <c r="E32" s="65" t="n">
        <v>454</v>
      </c>
      <c r="F32" s="65" t="n">
        <v>428</v>
      </c>
      <c r="G32" s="58" t="n">
        <f aca="false">I32+K32+M32+O32+Q32+S32+U32</f>
        <v>17636</v>
      </c>
      <c r="H32" s="65" t="n">
        <f aca="false">J32+L32+N32+P32+R32+T32+V32</f>
        <v>121</v>
      </c>
      <c r="I32" s="65" t="n">
        <v>13885</v>
      </c>
      <c r="J32" s="65" t="n">
        <v>59</v>
      </c>
      <c r="K32" s="65" t="n">
        <v>3616</v>
      </c>
      <c r="L32" s="65" t="n">
        <v>17</v>
      </c>
      <c r="M32" s="65" t="n">
        <v>9</v>
      </c>
      <c r="N32" s="65" t="n">
        <v>16</v>
      </c>
      <c r="O32" s="65" t="n">
        <v>5</v>
      </c>
      <c r="P32" s="65" t="n">
        <v>3</v>
      </c>
      <c r="Q32" s="65" t="n">
        <v>8</v>
      </c>
      <c r="R32" s="65" t="n">
        <v>1</v>
      </c>
      <c r="S32" s="65" t="n">
        <v>7</v>
      </c>
      <c r="T32" s="65" t="n">
        <v>0</v>
      </c>
      <c r="U32" s="65" t="n">
        <v>106</v>
      </c>
      <c r="V32" s="52" t="n">
        <v>25</v>
      </c>
      <c r="W32" s="52" t="n">
        <v>4240</v>
      </c>
      <c r="X32" s="52" t="n">
        <v>4682</v>
      </c>
      <c r="Y32" s="59"/>
      <c r="Z32" s="54"/>
      <c r="AA32" s="71"/>
      <c r="AB32" s="71"/>
      <c r="AC32" s="13"/>
      <c r="AD32" s="71"/>
      <c r="AE32" s="71"/>
      <c r="AF32" s="71"/>
      <c r="AG32" s="69"/>
      <c r="AH32" s="73"/>
      <c r="AI32" s="66"/>
      <c r="AJ32" s="66"/>
      <c r="AK32" s="66"/>
      <c r="AL32" s="66"/>
      <c r="AM32" s="66"/>
      <c r="AN32" s="66"/>
    </row>
    <row r="33" s="72" customFormat="true" ht="17.1" hidden="false" customHeight="true" outlineLevel="0" collapsed="false">
      <c r="A33" s="69"/>
      <c r="B33" s="73" t="s">
        <v>55</v>
      </c>
      <c r="C33" s="64" t="n">
        <v>10</v>
      </c>
      <c r="D33" s="65" t="n">
        <v>715</v>
      </c>
      <c r="E33" s="65" t="n">
        <v>59</v>
      </c>
      <c r="F33" s="65" t="n">
        <v>59</v>
      </c>
      <c r="G33" s="58" t="n">
        <f aca="false">I33+K33+M33+O33+Q33+S33+U33</f>
        <v>1572</v>
      </c>
      <c r="H33" s="65" t="n">
        <f aca="false">J33+L33+N33+P33+R33+T33+V33</f>
        <v>24</v>
      </c>
      <c r="I33" s="65" t="n">
        <v>1134</v>
      </c>
      <c r="J33" s="65" t="n">
        <v>17</v>
      </c>
      <c r="K33" s="65" t="n">
        <v>419</v>
      </c>
      <c r="L33" s="65" t="n">
        <v>2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4</v>
      </c>
      <c r="T33" s="65" t="n">
        <v>0</v>
      </c>
      <c r="U33" s="65" t="n">
        <v>15</v>
      </c>
      <c r="V33" s="52" t="n">
        <v>5</v>
      </c>
      <c r="W33" s="52" t="n">
        <v>14612</v>
      </c>
      <c r="X33" s="52" t="n">
        <v>4920</v>
      </c>
      <c r="Y33" s="59"/>
      <c r="Z33" s="54"/>
      <c r="AA33" s="71"/>
      <c r="AB33" s="71"/>
      <c r="AC33" s="13"/>
      <c r="AD33" s="71"/>
      <c r="AE33" s="71"/>
      <c r="AF33" s="71"/>
      <c r="AG33" s="69"/>
      <c r="AH33" s="73"/>
      <c r="AI33" s="66"/>
      <c r="AJ33" s="66"/>
      <c r="AK33" s="66"/>
      <c r="AL33" s="66"/>
      <c r="AM33" s="66"/>
      <c r="AN33" s="66"/>
    </row>
    <row r="34" s="72" customFormat="true" ht="17.1" hidden="false" customHeight="true" outlineLevel="0" collapsed="false">
      <c r="A34" s="69"/>
      <c r="B34" s="73" t="s">
        <v>56</v>
      </c>
      <c r="C34" s="64" t="n">
        <v>307</v>
      </c>
      <c r="D34" s="65" t="n">
        <v>6080</v>
      </c>
      <c r="E34" s="65" t="n">
        <v>445</v>
      </c>
      <c r="F34" s="65" t="n">
        <v>438</v>
      </c>
      <c r="G34" s="58" t="n">
        <f aca="false">I34+K34+M34+O34+Q34+S34+U34</f>
        <v>12750</v>
      </c>
      <c r="H34" s="65" t="n">
        <f aca="false">J34+L34+N34+P34+R34+T34+V34</f>
        <v>105</v>
      </c>
      <c r="I34" s="65" t="n">
        <v>9710</v>
      </c>
      <c r="J34" s="65" t="n">
        <v>58</v>
      </c>
      <c r="K34" s="65" t="n">
        <v>2900</v>
      </c>
      <c r="L34" s="65" t="n">
        <v>15</v>
      </c>
      <c r="M34" s="65" t="n">
        <v>6</v>
      </c>
      <c r="N34" s="65" t="n">
        <v>11</v>
      </c>
      <c r="O34" s="65" t="n">
        <v>7</v>
      </c>
      <c r="P34" s="65" t="n">
        <v>3</v>
      </c>
      <c r="Q34" s="65" t="n">
        <v>12</v>
      </c>
      <c r="R34" s="65" t="n">
        <v>0</v>
      </c>
      <c r="S34" s="65" t="n">
        <v>31</v>
      </c>
      <c r="T34" s="65" t="n">
        <v>0</v>
      </c>
      <c r="U34" s="65" t="n">
        <v>84</v>
      </c>
      <c r="V34" s="52" t="n">
        <v>18</v>
      </c>
      <c r="W34" s="52" t="n">
        <v>6001</v>
      </c>
      <c r="X34" s="52" t="n">
        <v>5083</v>
      </c>
      <c r="Y34" s="59"/>
      <c r="Z34" s="54"/>
      <c r="AA34" s="71"/>
      <c r="AB34" s="71"/>
      <c r="AC34" s="13"/>
      <c r="AD34" s="71"/>
      <c r="AE34" s="71"/>
      <c r="AF34" s="71"/>
      <c r="AG34" s="69"/>
      <c r="AH34" s="73"/>
      <c r="AI34" s="66"/>
      <c r="AJ34" s="66"/>
      <c r="AK34" s="66"/>
      <c r="AL34" s="66"/>
      <c r="AM34" s="66"/>
      <c r="AN34" s="66"/>
    </row>
    <row r="35" s="72" customFormat="true" ht="17.1" hidden="false" customHeight="true" outlineLevel="0" collapsed="false">
      <c r="A35" s="69"/>
      <c r="B35" s="73" t="s">
        <v>57</v>
      </c>
      <c r="C35" s="64" t="n">
        <v>304</v>
      </c>
      <c r="D35" s="65" t="n">
        <v>22526</v>
      </c>
      <c r="E35" s="65" t="n">
        <v>1686</v>
      </c>
      <c r="F35" s="65" t="n">
        <v>1665</v>
      </c>
      <c r="G35" s="58" t="n">
        <f aca="false">I35+K35+M35+O35+Q35+S35+U35</f>
        <v>17262</v>
      </c>
      <c r="H35" s="65" t="n">
        <f aca="false">J35+L35+N35+P35+R35+T35+V35</f>
        <v>121</v>
      </c>
      <c r="I35" s="65" t="n">
        <v>14282</v>
      </c>
      <c r="J35" s="65" t="n">
        <v>84</v>
      </c>
      <c r="K35" s="65" t="n">
        <v>2833</v>
      </c>
      <c r="L35" s="65" t="n">
        <v>10</v>
      </c>
      <c r="M35" s="65" t="n">
        <v>3</v>
      </c>
      <c r="N35" s="65" t="n">
        <v>3</v>
      </c>
      <c r="O35" s="65" t="n">
        <v>7</v>
      </c>
      <c r="P35" s="65" t="n">
        <v>4</v>
      </c>
      <c r="Q35" s="65" t="n">
        <v>17</v>
      </c>
      <c r="R35" s="65" t="n">
        <v>2</v>
      </c>
      <c r="S35" s="65" t="n">
        <v>43</v>
      </c>
      <c r="T35" s="65" t="n">
        <v>1</v>
      </c>
      <c r="U35" s="65" t="n">
        <v>77</v>
      </c>
      <c r="V35" s="52" t="n">
        <v>17</v>
      </c>
      <c r="W35" s="52" t="n">
        <v>5897</v>
      </c>
      <c r="X35" s="52" t="n">
        <v>3609</v>
      </c>
      <c r="Y35" s="59"/>
      <c r="Z35" s="54"/>
      <c r="AA35" s="71"/>
      <c r="AB35" s="71"/>
      <c r="AC35" s="13"/>
      <c r="AD35" s="71"/>
      <c r="AE35" s="71"/>
      <c r="AF35" s="71"/>
      <c r="AG35" s="69"/>
      <c r="AH35" s="73"/>
      <c r="AI35" s="66"/>
      <c r="AJ35" s="66"/>
      <c r="AK35" s="66"/>
      <c r="AL35" s="66"/>
      <c r="AM35" s="66"/>
      <c r="AN35" s="66"/>
    </row>
    <row r="36" s="72" customFormat="true" ht="17.1" hidden="false" customHeight="true" outlineLevel="0" collapsed="false">
      <c r="A36" s="69"/>
      <c r="B36" s="73" t="s">
        <v>58</v>
      </c>
      <c r="C36" s="64" t="n">
        <v>786</v>
      </c>
      <c r="D36" s="65" t="n">
        <v>10955</v>
      </c>
      <c r="E36" s="65" t="n">
        <v>1024</v>
      </c>
      <c r="F36" s="65" t="n">
        <v>1005</v>
      </c>
      <c r="G36" s="58" t="n">
        <f aca="false">I36+K36+M36+O36+Q36+S36+U36</f>
        <v>16243</v>
      </c>
      <c r="H36" s="65" t="n">
        <f aca="false">J36+L36+N36+P36+R36+T36+V36</f>
        <v>120</v>
      </c>
      <c r="I36" s="65" t="n">
        <v>13424</v>
      </c>
      <c r="J36" s="65" t="n">
        <v>66</v>
      </c>
      <c r="K36" s="65" t="n">
        <v>2680</v>
      </c>
      <c r="L36" s="65" t="n">
        <v>11</v>
      </c>
      <c r="M36" s="65" t="n">
        <v>4</v>
      </c>
      <c r="N36" s="65" t="n">
        <v>3</v>
      </c>
      <c r="O36" s="65" t="n">
        <v>6</v>
      </c>
      <c r="P36" s="65" t="n">
        <v>10</v>
      </c>
      <c r="Q36" s="65" t="n">
        <v>0</v>
      </c>
      <c r="R36" s="65" t="n">
        <v>0</v>
      </c>
      <c r="S36" s="65" t="n">
        <v>11</v>
      </c>
      <c r="T36" s="65" t="n">
        <v>0</v>
      </c>
      <c r="U36" s="65" t="n">
        <v>118</v>
      </c>
      <c r="V36" s="52" t="n">
        <v>30</v>
      </c>
      <c r="W36" s="52" t="n">
        <v>4887</v>
      </c>
      <c r="X36" s="52" t="n">
        <v>4179</v>
      </c>
      <c r="Y36" s="59"/>
      <c r="Z36" s="54"/>
      <c r="AA36" s="71"/>
      <c r="AB36" s="71"/>
      <c r="AC36" s="13"/>
      <c r="AD36" s="71"/>
      <c r="AE36" s="71"/>
      <c r="AF36" s="71"/>
      <c r="AG36" s="69"/>
      <c r="AH36" s="73"/>
      <c r="AI36" s="66"/>
      <c r="AJ36" s="66"/>
      <c r="AK36" s="66"/>
      <c r="AL36" s="66"/>
      <c r="AM36" s="66"/>
      <c r="AN36" s="66"/>
    </row>
    <row r="37" s="72" customFormat="true" ht="17.1" hidden="false" customHeight="true" outlineLevel="0" collapsed="false">
      <c r="A37" s="69"/>
      <c r="B37" s="73" t="s">
        <v>59</v>
      </c>
      <c r="C37" s="64" t="n">
        <v>132</v>
      </c>
      <c r="D37" s="65" t="n">
        <v>1999</v>
      </c>
      <c r="E37" s="65" t="n">
        <v>333</v>
      </c>
      <c r="F37" s="65" t="n">
        <v>321</v>
      </c>
      <c r="G37" s="58" t="n">
        <f aca="false">I37+K37+M37+O37+Q37+S37+U37</f>
        <v>9239</v>
      </c>
      <c r="H37" s="65" t="n">
        <f aca="false">J37+L37+N37+P37+R37+T37+V37</f>
        <v>75</v>
      </c>
      <c r="I37" s="65" t="n">
        <v>7219</v>
      </c>
      <c r="J37" s="65" t="n">
        <v>13</v>
      </c>
      <c r="K37" s="65" t="n">
        <v>1903</v>
      </c>
      <c r="L37" s="65" t="n">
        <v>11</v>
      </c>
      <c r="M37" s="65" t="n">
        <v>5</v>
      </c>
      <c r="N37" s="65" t="n">
        <v>12</v>
      </c>
      <c r="O37" s="65" t="n">
        <v>4</v>
      </c>
      <c r="P37" s="65" t="n">
        <v>13</v>
      </c>
      <c r="Q37" s="65" t="n">
        <v>1</v>
      </c>
      <c r="R37" s="65" t="n">
        <v>0</v>
      </c>
      <c r="S37" s="65" t="n">
        <v>5</v>
      </c>
      <c r="T37" s="65" t="n">
        <v>0</v>
      </c>
      <c r="U37" s="65" t="n">
        <v>102</v>
      </c>
      <c r="V37" s="52" t="n">
        <v>26</v>
      </c>
      <c r="W37" s="52" t="n">
        <v>1755</v>
      </c>
      <c r="X37" s="52" t="n">
        <v>5646</v>
      </c>
      <c r="Y37" s="59"/>
      <c r="Z37" s="54"/>
      <c r="AA37" s="71"/>
      <c r="AB37" s="71"/>
      <c r="AC37" s="13"/>
      <c r="AD37" s="71"/>
      <c r="AE37" s="71"/>
      <c r="AF37" s="71"/>
      <c r="AG37" s="69"/>
      <c r="AH37" s="73"/>
      <c r="AI37" s="66"/>
      <c r="AJ37" s="66"/>
      <c r="AK37" s="66"/>
      <c r="AL37" s="66"/>
      <c r="AM37" s="66"/>
      <c r="AN37" s="66"/>
    </row>
    <row r="38" s="72" customFormat="true" ht="17.1" hidden="false" customHeight="true" outlineLevel="0" collapsed="false">
      <c r="A38" s="69"/>
      <c r="B38" s="73" t="s">
        <v>60</v>
      </c>
      <c r="C38" s="64" t="n">
        <v>9</v>
      </c>
      <c r="D38" s="65" t="n">
        <v>101</v>
      </c>
      <c r="E38" s="65" t="n">
        <v>6</v>
      </c>
      <c r="F38" s="65" t="n">
        <v>5</v>
      </c>
      <c r="G38" s="58" t="n">
        <f aca="false">I38+K38+M38+O38+Q38+S38+U38</f>
        <v>100</v>
      </c>
      <c r="H38" s="65" t="n">
        <f aca="false">J38+L38+N38+P38+R38+T38+V38</f>
        <v>0</v>
      </c>
      <c r="I38" s="65" t="n">
        <v>10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52" t="n">
        <v>0</v>
      </c>
      <c r="W38" s="52" t="n">
        <v>2351</v>
      </c>
      <c r="X38" s="52" t="n">
        <v>0</v>
      </c>
      <c r="Y38" s="59"/>
      <c r="Z38" s="54"/>
      <c r="AA38" s="71"/>
      <c r="AB38" s="71"/>
      <c r="AC38" s="13"/>
      <c r="AD38" s="71"/>
      <c r="AE38" s="71"/>
      <c r="AF38" s="71"/>
      <c r="AG38" s="69"/>
      <c r="AH38" s="73"/>
      <c r="AI38" s="66"/>
      <c r="AJ38" s="66"/>
      <c r="AK38" s="66"/>
      <c r="AL38" s="66"/>
      <c r="AM38" s="66"/>
      <c r="AN38" s="66"/>
    </row>
    <row r="39" s="72" customFormat="true" ht="17.1" hidden="false" customHeight="true" outlineLevel="0" collapsed="false">
      <c r="A39" s="69"/>
      <c r="B39" s="73" t="s">
        <v>61</v>
      </c>
      <c r="C39" s="64" t="n">
        <v>354</v>
      </c>
      <c r="D39" s="65" t="n">
        <v>8110</v>
      </c>
      <c r="E39" s="65" t="n">
        <v>397</v>
      </c>
      <c r="F39" s="65" t="n">
        <v>393</v>
      </c>
      <c r="G39" s="58" t="n">
        <f aca="false">I39+K39+M39+O39+Q39+S39+U39</f>
        <v>15491</v>
      </c>
      <c r="H39" s="65" t="n">
        <f aca="false">J39+L39+N39+P39+R39+T39+V39</f>
        <v>82</v>
      </c>
      <c r="I39" s="65" t="n">
        <v>12000</v>
      </c>
      <c r="J39" s="65" t="n">
        <v>39</v>
      </c>
      <c r="K39" s="65" t="n">
        <v>3382</v>
      </c>
      <c r="L39" s="65" t="n">
        <v>19</v>
      </c>
      <c r="M39" s="65" t="n">
        <v>2</v>
      </c>
      <c r="N39" s="65" t="n">
        <v>2</v>
      </c>
      <c r="O39" s="65" t="n">
        <v>2</v>
      </c>
      <c r="P39" s="65" t="n">
        <v>2</v>
      </c>
      <c r="Q39" s="65" t="n">
        <v>4</v>
      </c>
      <c r="R39" s="65" t="n">
        <v>0</v>
      </c>
      <c r="S39" s="65" t="n">
        <v>15</v>
      </c>
      <c r="T39" s="65" t="n">
        <v>0</v>
      </c>
      <c r="U39" s="65" t="n">
        <v>86</v>
      </c>
      <c r="V39" s="52" t="n">
        <v>20</v>
      </c>
      <c r="W39" s="52" t="n">
        <v>3258</v>
      </c>
      <c r="X39" s="52" t="n">
        <v>5527</v>
      </c>
      <c r="Y39" s="59"/>
      <c r="Z39" s="54"/>
      <c r="AA39" s="71"/>
      <c r="AB39" s="71"/>
      <c r="AC39" s="13"/>
      <c r="AD39" s="71"/>
      <c r="AE39" s="71"/>
      <c r="AF39" s="71"/>
      <c r="AG39" s="69"/>
      <c r="AH39" s="73"/>
      <c r="AI39" s="66"/>
      <c r="AJ39" s="66"/>
      <c r="AK39" s="66"/>
      <c r="AL39" s="66"/>
      <c r="AM39" s="66"/>
      <c r="AN39" s="66"/>
    </row>
    <row r="40" s="72" customFormat="true" ht="17.1" hidden="false" customHeight="true" outlineLevel="0" collapsed="false">
      <c r="A40" s="69"/>
      <c r="B40" s="73" t="s">
        <v>62</v>
      </c>
      <c r="C40" s="64" t="n">
        <v>10</v>
      </c>
      <c r="D40" s="65" t="n">
        <v>126</v>
      </c>
      <c r="E40" s="65" t="n">
        <v>16</v>
      </c>
      <c r="F40" s="65" t="n">
        <v>15</v>
      </c>
      <c r="G40" s="58" t="n">
        <f aca="false">I40+K40+M40+O40+Q40+S40+U40</f>
        <v>1244</v>
      </c>
      <c r="H40" s="65" t="n">
        <f aca="false">J40+L40+N40+P40+R40+T40+V40</f>
        <v>9</v>
      </c>
      <c r="I40" s="65" t="n">
        <v>802</v>
      </c>
      <c r="J40" s="65" t="n">
        <v>2</v>
      </c>
      <c r="K40" s="65" t="n">
        <v>434</v>
      </c>
      <c r="L40" s="65" t="n">
        <v>2</v>
      </c>
      <c r="M40" s="65" t="n">
        <v>1</v>
      </c>
      <c r="N40" s="65" t="n">
        <v>2</v>
      </c>
      <c r="O40" s="65" t="n">
        <v>1</v>
      </c>
      <c r="P40" s="65" t="n">
        <v>2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6</v>
      </c>
      <c r="V40" s="52" t="n">
        <v>1</v>
      </c>
      <c r="W40" s="52" t="n">
        <v>2822</v>
      </c>
      <c r="X40" s="52" t="n">
        <v>3879</v>
      </c>
      <c r="Y40" s="59"/>
      <c r="Z40" s="54"/>
      <c r="AA40" s="71"/>
      <c r="AB40" s="71"/>
      <c r="AC40" s="13"/>
      <c r="AD40" s="71"/>
      <c r="AE40" s="71"/>
      <c r="AF40" s="71"/>
      <c r="AG40" s="69"/>
      <c r="AH40" s="73"/>
      <c r="AI40" s="66"/>
      <c r="AJ40" s="66"/>
      <c r="AK40" s="66"/>
      <c r="AL40" s="66"/>
      <c r="AM40" s="66"/>
      <c r="AN40" s="66"/>
    </row>
    <row r="41" s="72" customFormat="true" ht="17.1" hidden="false" customHeight="true" outlineLevel="0" collapsed="false">
      <c r="A41" s="69"/>
      <c r="B41" s="74" t="s">
        <v>63</v>
      </c>
      <c r="C41" s="64" t="n">
        <v>10</v>
      </c>
      <c r="D41" s="65" t="n">
        <v>29</v>
      </c>
      <c r="E41" s="65" t="n">
        <v>1</v>
      </c>
      <c r="F41" s="65" t="n">
        <v>1</v>
      </c>
      <c r="G41" s="58" t="n">
        <f aca="false">I41+K41+M41+O41+Q41+S41+U41</f>
        <v>0</v>
      </c>
      <c r="H41" s="65" t="n">
        <f aca="false">J41+L41+N41+P41+R41+T41+V41</f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52" t="n">
        <v>0</v>
      </c>
      <c r="W41" s="52" t="n">
        <v>0</v>
      </c>
      <c r="X41" s="52" t="n">
        <v>0</v>
      </c>
      <c r="Y41" s="59"/>
      <c r="Z41" s="54"/>
      <c r="AA41" s="71"/>
      <c r="AB41" s="71"/>
      <c r="AC41" s="13"/>
      <c r="AD41" s="71"/>
      <c r="AE41" s="71"/>
      <c r="AF41" s="71"/>
      <c r="AG41" s="69"/>
      <c r="AH41" s="74"/>
      <c r="AI41" s="66"/>
      <c r="AJ41" s="66"/>
      <c r="AK41" s="66"/>
      <c r="AL41" s="66"/>
      <c r="AM41" s="66"/>
      <c r="AN41" s="66"/>
    </row>
    <row r="42" s="72" customFormat="true" ht="17.1" hidden="false" customHeight="true" outlineLevel="0" collapsed="false">
      <c r="A42" s="69"/>
      <c r="B42" s="74" t="s">
        <v>64</v>
      </c>
      <c r="C42" s="64" t="n">
        <v>9</v>
      </c>
      <c r="D42" s="65" t="n">
        <v>154</v>
      </c>
      <c r="E42" s="65" t="n">
        <v>11</v>
      </c>
      <c r="F42" s="65" t="n">
        <v>10</v>
      </c>
      <c r="G42" s="58" t="n">
        <f aca="false">I42+K42+M42+O42+Q42+S42+U42</f>
        <v>72</v>
      </c>
      <c r="H42" s="65" t="n">
        <f aca="false">J42+L42+N42+P42+R42+T42+V42</f>
        <v>0</v>
      </c>
      <c r="I42" s="65" t="n">
        <v>68</v>
      </c>
      <c r="J42" s="65" t="n">
        <v>0</v>
      </c>
      <c r="K42" s="65" t="n">
        <v>4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52" t="n">
        <v>0</v>
      </c>
      <c r="W42" s="52" t="n">
        <v>722</v>
      </c>
      <c r="X42" s="52" t="n">
        <v>2841</v>
      </c>
      <c r="Y42" s="59"/>
      <c r="Z42" s="71"/>
      <c r="AA42" s="71"/>
      <c r="AB42" s="71"/>
      <c r="AC42" s="13"/>
      <c r="AD42" s="71"/>
      <c r="AE42" s="71"/>
      <c r="AF42" s="71"/>
      <c r="AG42" s="69"/>
      <c r="AH42" s="74"/>
      <c r="AI42" s="66"/>
      <c r="AJ42" s="66"/>
      <c r="AK42" s="66"/>
      <c r="AL42" s="66"/>
      <c r="AM42" s="66"/>
      <c r="AN42" s="66"/>
    </row>
    <row r="43" s="72" customFormat="true" ht="17.1" hidden="false" customHeight="true" outlineLevel="0" collapsed="false">
      <c r="A43" s="69"/>
      <c r="B43" s="73" t="s">
        <v>65</v>
      </c>
      <c r="C43" s="64" t="n">
        <v>37</v>
      </c>
      <c r="D43" s="65" t="n">
        <v>157</v>
      </c>
      <c r="E43" s="65" t="n">
        <v>3</v>
      </c>
      <c r="F43" s="65" t="n">
        <v>3</v>
      </c>
      <c r="G43" s="58" t="n">
        <f aca="false">I43+K43+M43+O43+Q43+S43+U43</f>
        <v>32</v>
      </c>
      <c r="H43" s="65" t="n">
        <f aca="false">J43+L43+N43+P43+R43+T43+V43</f>
        <v>0</v>
      </c>
      <c r="I43" s="65" t="n">
        <v>32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52" t="n">
        <v>0</v>
      </c>
      <c r="W43" s="52" t="n">
        <v>901</v>
      </c>
      <c r="X43" s="52" t="n">
        <v>0</v>
      </c>
      <c r="Y43" s="59"/>
      <c r="Z43" s="71"/>
      <c r="AA43" s="71"/>
      <c r="AB43" s="71"/>
      <c r="AC43" s="13"/>
      <c r="AD43" s="71"/>
      <c r="AE43" s="71"/>
      <c r="AF43" s="71"/>
      <c r="AG43" s="69"/>
      <c r="AH43" s="73"/>
      <c r="AI43" s="66"/>
      <c r="AJ43" s="66"/>
      <c r="AK43" s="66"/>
      <c r="AL43" s="66"/>
      <c r="AM43" s="66"/>
      <c r="AN43" s="66"/>
    </row>
    <row r="44" s="72" customFormat="true" ht="17.1" hidden="false" customHeight="true" outlineLevel="0" collapsed="false">
      <c r="A44" s="75"/>
      <c r="B44" s="73" t="s">
        <v>66</v>
      </c>
      <c r="C44" s="64" t="n">
        <v>120</v>
      </c>
      <c r="D44" s="65" t="n">
        <v>1780</v>
      </c>
      <c r="E44" s="65" t="n">
        <v>129</v>
      </c>
      <c r="F44" s="65" t="n">
        <v>123</v>
      </c>
      <c r="G44" s="58" t="n">
        <f aca="false">I44+K44+M44+O44+Q44+S44+U44</f>
        <v>8204</v>
      </c>
      <c r="H44" s="65" t="n">
        <f aca="false">J44+L44+N44+P44+R44+T44+V44</f>
        <v>41</v>
      </c>
      <c r="I44" s="65" t="n">
        <v>5841</v>
      </c>
      <c r="J44" s="65" t="n">
        <v>20</v>
      </c>
      <c r="K44" s="65" t="n">
        <v>2268</v>
      </c>
      <c r="L44" s="65" t="n">
        <v>9</v>
      </c>
      <c r="M44" s="65" t="n">
        <v>1</v>
      </c>
      <c r="N44" s="65" t="n">
        <v>0</v>
      </c>
      <c r="O44" s="65" t="n">
        <v>1</v>
      </c>
      <c r="P44" s="65" t="n">
        <v>3</v>
      </c>
      <c r="Q44" s="65" t="n">
        <v>0</v>
      </c>
      <c r="R44" s="65" t="n">
        <v>0</v>
      </c>
      <c r="S44" s="65" t="n">
        <v>2</v>
      </c>
      <c r="T44" s="65" t="n">
        <v>0</v>
      </c>
      <c r="U44" s="65" t="n">
        <v>91</v>
      </c>
      <c r="V44" s="52" t="n">
        <v>9</v>
      </c>
      <c r="W44" s="52" t="n">
        <v>3556</v>
      </c>
      <c r="X44" s="52" t="n">
        <v>4098</v>
      </c>
      <c r="Y44" s="59"/>
      <c r="Z44" s="71"/>
      <c r="AA44" s="71"/>
      <c r="AB44" s="71"/>
      <c r="AC44" s="13"/>
      <c r="AD44" s="71"/>
      <c r="AE44" s="71"/>
      <c r="AF44" s="71"/>
      <c r="AG44" s="75"/>
      <c r="AH44" s="73"/>
      <c r="AI44" s="66"/>
      <c r="AJ44" s="66"/>
      <c r="AK44" s="66"/>
      <c r="AL44" s="66"/>
      <c r="AM44" s="66"/>
      <c r="AN44" s="66"/>
    </row>
    <row r="45" customFormat="false" ht="17.1" hidden="false" customHeight="true" outlineLevel="0" collapsed="false">
      <c r="A45" s="76" t="s">
        <v>67</v>
      </c>
      <c r="B45" s="76"/>
      <c r="C45" s="64" t="n">
        <v>964</v>
      </c>
      <c r="D45" s="65" t="n">
        <v>21781</v>
      </c>
      <c r="E45" s="65" t="n">
        <v>1525</v>
      </c>
      <c r="F45" s="65" t="n">
        <v>1208</v>
      </c>
      <c r="G45" s="58" t="n">
        <f aca="false">I45+K45+M45+O45+Q45+S45+U45</f>
        <v>5452</v>
      </c>
      <c r="H45" s="65" t="n">
        <f aca="false">J45+L45+N45+P45+R45+T45+V45</f>
        <v>929</v>
      </c>
      <c r="I45" s="65" t="n">
        <v>2590</v>
      </c>
      <c r="J45" s="65" t="n">
        <v>312</v>
      </c>
      <c r="K45" s="65" t="n">
        <v>707</v>
      </c>
      <c r="L45" s="65" t="n">
        <v>95</v>
      </c>
      <c r="M45" s="65" t="n">
        <v>19</v>
      </c>
      <c r="N45" s="65" t="n">
        <v>26</v>
      </c>
      <c r="O45" s="65" t="n">
        <v>5</v>
      </c>
      <c r="P45" s="65" t="n">
        <v>8</v>
      </c>
      <c r="Q45" s="65" t="n">
        <v>134</v>
      </c>
      <c r="R45" s="65" t="n">
        <v>16</v>
      </c>
      <c r="S45" s="65" t="n">
        <v>50</v>
      </c>
      <c r="T45" s="65" t="n">
        <v>1</v>
      </c>
      <c r="U45" s="65" t="n">
        <v>1947</v>
      </c>
      <c r="V45" s="52" t="n">
        <v>471</v>
      </c>
      <c r="W45" s="52" t="n">
        <v>6121</v>
      </c>
      <c r="X45" s="52" t="n">
        <v>4756</v>
      </c>
      <c r="Y45" s="13"/>
      <c r="Z45" s="13"/>
      <c r="AA45" s="13"/>
      <c r="AB45" s="13"/>
      <c r="AC45" s="13"/>
      <c r="AD45" s="13"/>
      <c r="AE45" s="13"/>
      <c r="AF45" s="13"/>
      <c r="AG45" s="76"/>
      <c r="AH45" s="76"/>
      <c r="AI45" s="52"/>
      <c r="AJ45" s="52"/>
      <c r="AK45" s="66"/>
      <c r="AL45" s="52"/>
      <c r="AM45" s="52"/>
      <c r="AN45" s="66"/>
    </row>
    <row r="46" customFormat="false" ht="17.1" hidden="false" customHeight="true" outlineLevel="0" collapsed="false">
      <c r="A46" s="77" t="s">
        <v>68</v>
      </c>
      <c r="B46" s="77"/>
      <c r="C46" s="64" t="n">
        <v>31</v>
      </c>
      <c r="D46" s="65" t="n">
        <v>366</v>
      </c>
      <c r="E46" s="65" t="n">
        <v>30</v>
      </c>
      <c r="F46" s="65" t="n">
        <v>30</v>
      </c>
      <c r="G46" s="58" t="n">
        <f aca="false">I46+K46+M46+O46+Q46+S46+U46</f>
        <v>159</v>
      </c>
      <c r="H46" s="65" t="n">
        <f aca="false">J46+L46+N46+P46+R46+T46+V46</f>
        <v>42</v>
      </c>
      <c r="I46" s="65" t="n">
        <v>63</v>
      </c>
      <c r="J46" s="65" t="n">
        <v>13</v>
      </c>
      <c r="K46" s="65" t="n">
        <v>23</v>
      </c>
      <c r="L46" s="65" t="n">
        <v>5</v>
      </c>
      <c r="M46" s="65" t="n">
        <v>1</v>
      </c>
      <c r="N46" s="65" t="n">
        <v>2</v>
      </c>
      <c r="O46" s="65" t="n">
        <v>0</v>
      </c>
      <c r="P46" s="65" t="n">
        <v>0</v>
      </c>
      <c r="Q46" s="65" t="n">
        <v>5</v>
      </c>
      <c r="R46" s="65" t="n">
        <v>0</v>
      </c>
      <c r="S46" s="65" t="n">
        <v>1</v>
      </c>
      <c r="T46" s="65" t="n">
        <v>0</v>
      </c>
      <c r="U46" s="65" t="n">
        <v>66</v>
      </c>
      <c r="V46" s="52" t="n">
        <v>22</v>
      </c>
      <c r="W46" s="52" t="n">
        <v>9693</v>
      </c>
      <c r="X46" s="52" t="n">
        <v>7258</v>
      </c>
      <c r="Y46" s="13"/>
      <c r="Z46" s="13"/>
      <c r="AA46" s="13"/>
      <c r="AB46" s="13"/>
      <c r="AC46" s="13"/>
      <c r="AD46" s="13"/>
      <c r="AE46" s="13"/>
      <c r="AF46" s="13"/>
      <c r="AG46" s="77"/>
      <c r="AH46" s="77"/>
      <c r="AI46" s="52"/>
      <c r="AJ46" s="52"/>
      <c r="AK46" s="66"/>
      <c r="AL46" s="52"/>
      <c r="AM46" s="52"/>
      <c r="AN46" s="66"/>
    </row>
    <row r="47" customFormat="false" ht="17.1" hidden="false" customHeight="true" outlineLevel="0" collapsed="false">
      <c r="A47" s="78" t="s">
        <v>69</v>
      </c>
      <c r="B47" s="78"/>
      <c r="C47" s="79" t="n">
        <v>22798</v>
      </c>
      <c r="D47" s="80" t="n">
        <v>393953</v>
      </c>
      <c r="E47" s="80" t="n">
        <v>17</v>
      </c>
      <c r="F47" s="80" t="n">
        <v>15</v>
      </c>
      <c r="G47" s="81" t="n">
        <f aca="false">I47+K47+M47+O47+Q47+S47+U47</f>
        <v>22882</v>
      </c>
      <c r="H47" s="80" t="n">
        <f aca="false">J47+L47+N47+P47+R47+T47+V47</f>
        <v>2263</v>
      </c>
      <c r="I47" s="80" t="n">
        <v>16816</v>
      </c>
      <c r="J47" s="80" t="n">
        <v>1173</v>
      </c>
      <c r="K47" s="80" t="n">
        <v>2293</v>
      </c>
      <c r="L47" s="80" t="n">
        <v>263</v>
      </c>
      <c r="M47" s="80" t="n">
        <v>57</v>
      </c>
      <c r="N47" s="80" t="n">
        <v>77</v>
      </c>
      <c r="O47" s="80" t="n">
        <v>6</v>
      </c>
      <c r="P47" s="80" t="n">
        <v>9</v>
      </c>
      <c r="Q47" s="80" t="n">
        <v>150</v>
      </c>
      <c r="R47" s="80" t="n">
        <v>15</v>
      </c>
      <c r="S47" s="80" t="n">
        <v>183</v>
      </c>
      <c r="T47" s="80" t="n">
        <v>5</v>
      </c>
      <c r="U47" s="80" t="n">
        <v>3377</v>
      </c>
      <c r="V47" s="82" t="n">
        <v>721</v>
      </c>
      <c r="W47" s="83" t="n">
        <v>2893</v>
      </c>
      <c r="X47" s="82" t="n">
        <v>3792</v>
      </c>
      <c r="Y47" s="13"/>
      <c r="Z47" s="13"/>
      <c r="AA47" s="13"/>
      <c r="AB47" s="13"/>
      <c r="AC47" s="13"/>
      <c r="AD47" s="13"/>
      <c r="AE47" s="13"/>
      <c r="AF47" s="13"/>
      <c r="AG47" s="76"/>
      <c r="AH47" s="76"/>
      <c r="AI47" s="52"/>
      <c r="AJ47" s="52"/>
      <c r="AK47" s="66"/>
      <c r="AL47" s="52"/>
      <c r="AM47" s="52"/>
      <c r="AN47" s="66"/>
    </row>
    <row r="48" customFormat="false" ht="15" hidden="false" customHeight="true" outlineLevel="0" collapsed="false">
      <c r="A48" s="84" t="s">
        <v>70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0.5" hidden="false" customHeight="false" outlineLevel="0" collapsed="false">
      <c r="AA49" s="1" t="n">
        <f aca="false">AA48-SUM(AA20:AA44)</f>
        <v>0</v>
      </c>
      <c r="AB49" s="1" t="n">
        <f aca="false">AB48-SUM(AB20:AB44)</f>
        <v>0</v>
      </c>
      <c r="AC49" s="1" t="n">
        <f aca="false">AC48-SUM(AC20:AC44)</f>
        <v>0</v>
      </c>
      <c r="AD49" s="1" t="n">
        <f aca="false">AD48-SUM(AD20:AD44)</f>
        <v>0</v>
      </c>
      <c r="AE49" s="1" t="n">
        <f aca="false">AE48-SUM(AE20:AE44)</f>
        <v>0</v>
      </c>
      <c r="AF49" s="1" t="n">
        <f aca="false">AF48-SUM(AF20:AF44)</f>
        <v>0</v>
      </c>
    </row>
    <row r="50" customFormat="false" ht="13.5" hidden="false" customHeight="false" outlineLevel="0" collapsed="false">
      <c r="C50" s="85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</sheetData>
  <mergeCells count="14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03-18T01:40:38Z</cp:lastPrinted>
  <dcterms:modified xsi:type="dcterms:W3CDTF">2015-02-10T07:23:51Z</dcterms:modified>
  <cp:revision>0</cp:revision>
  <dc:subject/>
  <dc:title/>
</cp:coreProperties>
</file>