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I$69</definedName>
    <definedName function="false" hidden="false" localSheetId="0" name="DATA" vbProcedure="false">'14-7'!$H$6:$I$66</definedName>
    <definedName function="false" hidden="false" localSheetId="0" name="K_Top1" vbProcedure="false">'14-7'!$H$6</definedName>
    <definedName function="false" hidden="false" localSheetId="0" name="Last1" vbProcedure="false">'14-7'!$I$66</definedName>
    <definedName function="false" hidden="false" localSheetId="0" name="N_DATA" vbProcedure="false">'14-7'!$H$6:$I$66</definedName>
    <definedName function="false" hidden="false" localSheetId="0" name="SIKI1" vbProcedure="false">#REF!</definedName>
    <definedName function="false" hidden="false" localSheetId="0" name="Tag1" vbProcedure="false">'14-7'!$A$4</definedName>
    <definedName function="false" hidden="false" localSheetId="0" name="Tag2" vbProcedure="false">'14-7'!$A$6</definedName>
    <definedName function="false" hidden="false" localSheetId="0" name="Top1" vbProcedure="false">'14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１４－７　勤労者世帯１世帯当たり１か月間の消費支出（熊本市）（平成２１～平成２４年）</t>
  </si>
  <si>
    <t xml:space="preserve">　（単位　円・％）</t>
  </si>
  <si>
    <t xml:space="preserve">総務省統計局</t>
  </si>
  <si>
    <t xml:space="preserve">費　　　目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支出額</t>
  </si>
  <si>
    <t xml:space="preserve">構成比</t>
  </si>
  <si>
    <t xml:space="preserve">消  費  支  出</t>
  </si>
  <si>
    <t xml:space="preserve">　食                    料</t>
  </si>
  <si>
    <t xml:space="preserve">　　穀                  類</t>
  </si>
  <si>
    <t xml:space="preserve">　　魚        介        類</t>
  </si>
  <si>
    <t xml:space="preserve">　　肉                  類</t>
  </si>
  <si>
    <t xml:space="preserve">　　乳    　  卵        類</t>
  </si>
  <si>
    <t xml:space="preserve">　　野     菜 ・ 海     藻</t>
  </si>
  <si>
    <t xml:space="preserve">　　果                  物</t>
  </si>
  <si>
    <t xml:space="preserve">　　油   脂 ・ 調   味   料</t>
  </si>
  <si>
    <t xml:space="preserve">　　菓        子        類</t>
  </si>
  <si>
    <t xml:space="preserve">　　調     理    食     品</t>
  </si>
  <si>
    <t xml:space="preserve">　　飲                  料</t>
  </si>
  <si>
    <t xml:space="preserve">　　酒                  類</t>
  </si>
  <si>
    <t xml:space="preserve">　　外                  食</t>
  </si>
  <si>
    <t xml:space="preserve">　住                    居</t>
  </si>
  <si>
    <t xml:space="preserve">　　家     賃    地     代</t>
  </si>
  <si>
    <t xml:space="preserve">　　設  備  修  繕・維  持</t>
  </si>
  <si>
    <t xml:space="preserve">　光     熱  ・  水     道</t>
  </si>
  <si>
    <t xml:space="preserve">　　電        気        代</t>
  </si>
  <si>
    <t xml:space="preserve">　　ガ        ス        代</t>
  </si>
  <si>
    <t xml:space="preserve">　　他     の    光     熱</t>
  </si>
  <si>
    <t xml:space="preserve">　　上　下　水　　道　　料</t>
  </si>
  <si>
    <t xml:space="preserve">　家  具・家  事   用   品</t>
  </si>
  <si>
    <t xml:space="preserve">　　家  庭  用  耐  久  財</t>
  </si>
  <si>
    <t xml:space="preserve">　   　 室 内 装 備 ・ 装 飾 品</t>
  </si>
  <si>
    <t xml:space="preserve">　　寝        具        類</t>
  </si>
  <si>
    <t xml:space="preserve">　　家     事    雑     貨</t>
  </si>
  <si>
    <t xml:space="preserve">　　家  事  用  消  耗  品</t>
  </si>
  <si>
    <t xml:space="preserve">　　家  事  サ  －  ビ  ス</t>
  </si>
  <si>
    <t xml:space="preserve">　被  服  及  び  履  物</t>
  </si>
  <si>
    <t xml:space="preserve">　　和                  服</t>
  </si>
  <si>
    <t xml:space="preserve">　　洋                  服</t>
  </si>
  <si>
    <t xml:space="preserve">　　シ ャ ツ・セ － タ －類</t>
  </si>
  <si>
    <t xml:space="preserve">　　下        着        類</t>
  </si>
  <si>
    <t xml:space="preserve">　　生    地  ・  糸    類</t>
  </si>
  <si>
    <t xml:space="preserve">　　他     の    被     服</t>
  </si>
  <si>
    <t xml:space="preserve">　　履        物        類</t>
  </si>
  <si>
    <t xml:space="preserve">　　被 服 関 連 サ － ビス</t>
  </si>
  <si>
    <t xml:space="preserve">　保     健      医     療</t>
  </si>
  <si>
    <t xml:space="preserve">　　医        薬        品</t>
  </si>
  <si>
    <t xml:space="preserve"> 　 健 康 保 持 用 摂 取 品</t>
  </si>
  <si>
    <t xml:space="preserve"> 　 保 健 医 療 用 品･器具</t>
  </si>
  <si>
    <t xml:space="preserve">　　保 健 医 療 サ － ビス</t>
  </si>
  <si>
    <t xml:space="preserve">　交     通  ・  通     信</t>
  </si>
  <si>
    <t xml:space="preserve">　　交　　　　　　　　  通</t>
  </si>
  <si>
    <t xml:space="preserve">　　自  動  車 等 関 係 費</t>
  </si>
  <si>
    <t xml:space="preserve">　　通                  信</t>
  </si>
  <si>
    <t xml:space="preserve">　教                    育</t>
  </si>
  <si>
    <t xml:space="preserve">　　授     業    料     等</t>
  </si>
  <si>
    <t xml:space="preserve">-</t>
  </si>
  <si>
    <t xml:space="preserve">　　教科書 ・ 学習参考教材</t>
  </si>
  <si>
    <t xml:space="preserve">　　補     習    教     育</t>
  </si>
  <si>
    <t xml:space="preserve">　教     養      娯     楽</t>
  </si>
  <si>
    <t xml:space="preserve">　　教 養 娯 楽 用 耐 久財</t>
  </si>
  <si>
    <t xml:space="preserve">　　教  養  娯  楽  用  品</t>
  </si>
  <si>
    <t xml:space="preserve">　　書 籍 ･ 他 の 印 刷 物</t>
  </si>
  <si>
    <t xml:space="preserve">　　教 養 娯 楽 サ － ビス</t>
  </si>
  <si>
    <t xml:space="preserve">　そ の 他 の  消 費 支 出</t>
  </si>
  <si>
    <t xml:space="preserve">　　諸        雑        費</t>
  </si>
  <si>
    <r>
      <rPr>
        <sz val="9"/>
        <color rgb="FF000000"/>
        <rFont val="Noto Sans"/>
        <family val="2"/>
      </rPr>
      <t xml:space="preserve">　  こ づ か い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使途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　交        際        費</t>
  </si>
  <si>
    <t xml:space="preserve">　　仕     送    り     金</t>
  </si>
  <si>
    <t xml:space="preserve">１）「家計調査」結果による。</t>
  </si>
  <si>
    <t xml:space="preserve">２）昭和５５年家計調査から採用された１０大項目分類による支出額である。</t>
  </si>
  <si>
    <t xml:space="preserve">３）平成１７年より「教育」は「授業料等」、「教科書・学習参考教材」及び「補習教育」の区分は行わない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[$-409]#,##0_);[RED]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Nen_F" xfId="21"/>
    <cellStyle name="標準_年鑑データ６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3"/>
    </row>
    <row r="5" customFormat="false" ht="13.5" hidden="false" customHeight="true" outlineLevel="0" collapsed="false">
      <c r="A5" s="11"/>
      <c r="B5" s="10" t="s">
        <v>8</v>
      </c>
      <c r="C5" s="10" t="s">
        <v>9</v>
      </c>
      <c r="D5" s="10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</row>
    <row r="6" customFormat="false" ht="11.25" hidden="false" customHeight="false" outlineLevel="0" collapsed="false">
      <c r="A6" s="12" t="s">
        <v>10</v>
      </c>
      <c r="B6" s="13" t="n">
        <v>300213</v>
      </c>
      <c r="C6" s="14" t="n">
        <v>100</v>
      </c>
      <c r="D6" s="15" t="n">
        <v>270945</v>
      </c>
      <c r="E6" s="16" t="n">
        <v>100</v>
      </c>
      <c r="F6" s="15" t="n">
        <v>260241</v>
      </c>
      <c r="G6" s="16" t="n">
        <v>100</v>
      </c>
      <c r="H6" s="15" t="n">
        <v>305877</v>
      </c>
      <c r="I6" s="16" t="n">
        <v>100</v>
      </c>
    </row>
    <row r="7" customFormat="false" ht="11.25" hidden="false" customHeight="false" outlineLevel="0" collapsed="false">
      <c r="A7" s="17" t="s">
        <v>11</v>
      </c>
      <c r="B7" s="18" t="n">
        <v>65534</v>
      </c>
      <c r="C7" s="19" t="n">
        <v>21.8</v>
      </c>
      <c r="D7" s="20" t="n">
        <v>62670</v>
      </c>
      <c r="E7" s="21" t="n">
        <v>23.1</v>
      </c>
      <c r="F7" s="20" t="n">
        <v>54911</v>
      </c>
      <c r="G7" s="21" t="n">
        <v>21.1</v>
      </c>
      <c r="H7" s="20" t="n">
        <v>60663</v>
      </c>
      <c r="I7" s="22" t="n">
        <f aca="false">ROUND(H7*$I$6/K_Top1,1)</f>
        <v>19.8</v>
      </c>
    </row>
    <row r="8" customFormat="false" ht="11.25" hidden="false" customHeight="false" outlineLevel="0" collapsed="false">
      <c r="A8" s="23" t="s">
        <v>12</v>
      </c>
      <c r="B8" s="24" t="n">
        <v>5968</v>
      </c>
      <c r="C8" s="25" t="n">
        <v>2</v>
      </c>
      <c r="D8" s="26" t="n">
        <v>5465</v>
      </c>
      <c r="E8" s="27" t="n">
        <v>2</v>
      </c>
      <c r="F8" s="26" t="n">
        <v>5180</v>
      </c>
      <c r="G8" s="27" t="n">
        <v>2</v>
      </c>
      <c r="H8" s="26" t="n">
        <v>5457</v>
      </c>
      <c r="I8" s="28" t="n">
        <f aca="false">ROUND(H8*$I$6/K_Top1,1)</f>
        <v>1.8</v>
      </c>
    </row>
    <row r="9" customFormat="false" ht="11.25" hidden="false" customHeight="false" outlineLevel="0" collapsed="false">
      <c r="A9" s="23" t="s">
        <v>13</v>
      </c>
      <c r="B9" s="24" t="n">
        <v>4406</v>
      </c>
      <c r="C9" s="25" t="n">
        <v>1.5</v>
      </c>
      <c r="D9" s="26" t="n">
        <v>4061</v>
      </c>
      <c r="E9" s="27" t="n">
        <v>1.5</v>
      </c>
      <c r="F9" s="26" t="n">
        <v>3384</v>
      </c>
      <c r="G9" s="27" t="n">
        <v>1.3</v>
      </c>
      <c r="H9" s="26" t="n">
        <v>3998</v>
      </c>
      <c r="I9" s="28" t="n">
        <f aca="false">ROUND(H9*$I$6/K_Top1,1)</f>
        <v>1.3</v>
      </c>
    </row>
    <row r="10" customFormat="false" ht="11.25" hidden="false" customHeight="false" outlineLevel="0" collapsed="false">
      <c r="A10" s="23" t="s">
        <v>14</v>
      </c>
      <c r="B10" s="24" t="n">
        <v>7279</v>
      </c>
      <c r="C10" s="25" t="n">
        <v>2.4</v>
      </c>
      <c r="D10" s="26" t="n">
        <v>6459</v>
      </c>
      <c r="E10" s="27" t="n">
        <v>2.4</v>
      </c>
      <c r="F10" s="26" t="n">
        <v>5918</v>
      </c>
      <c r="G10" s="27" t="n">
        <v>2.3</v>
      </c>
      <c r="H10" s="26" t="n">
        <v>6496</v>
      </c>
      <c r="I10" s="28" t="n">
        <f aca="false">ROUND(H10*$I$6/K_Top1,1)</f>
        <v>2.1</v>
      </c>
    </row>
    <row r="11" customFormat="false" ht="11.25" hidden="false" customHeight="false" outlineLevel="0" collapsed="false">
      <c r="A11" s="23" t="s">
        <v>15</v>
      </c>
      <c r="B11" s="24" t="n">
        <v>3078</v>
      </c>
      <c r="C11" s="25" t="n">
        <v>1</v>
      </c>
      <c r="D11" s="26" t="n">
        <v>2575</v>
      </c>
      <c r="E11" s="27" t="n">
        <v>1</v>
      </c>
      <c r="F11" s="26" t="n">
        <v>2704</v>
      </c>
      <c r="G11" s="27" t="n">
        <v>1</v>
      </c>
      <c r="H11" s="26" t="n">
        <v>2903</v>
      </c>
      <c r="I11" s="28" t="n">
        <f aca="false">ROUND(H11*$I$6/K_Top1,1)</f>
        <v>0.9</v>
      </c>
    </row>
    <row r="12" customFormat="false" ht="11.25" hidden="false" customHeight="false" outlineLevel="0" collapsed="false">
      <c r="A12" s="23" t="s">
        <v>16</v>
      </c>
      <c r="B12" s="24" t="n">
        <v>6719</v>
      </c>
      <c r="C12" s="25" t="n">
        <v>2.2</v>
      </c>
      <c r="D12" s="26" t="n">
        <v>5881</v>
      </c>
      <c r="E12" s="27" t="n">
        <v>2.2</v>
      </c>
      <c r="F12" s="26" t="n">
        <v>5859</v>
      </c>
      <c r="G12" s="27" t="n">
        <v>2.3</v>
      </c>
      <c r="H12" s="26" t="n">
        <v>6324</v>
      </c>
      <c r="I12" s="28" t="n">
        <f aca="false">ROUND(H12*$I$6/K_Top1,1)</f>
        <v>2.1</v>
      </c>
    </row>
    <row r="13" customFormat="false" ht="11.25" hidden="false" customHeight="false" outlineLevel="0" collapsed="false">
      <c r="A13" s="23" t="s">
        <v>17</v>
      </c>
      <c r="B13" s="24" t="n">
        <v>1903</v>
      </c>
      <c r="C13" s="25" t="n">
        <v>0.6</v>
      </c>
      <c r="D13" s="26" t="n">
        <v>1631</v>
      </c>
      <c r="E13" s="27" t="n">
        <v>0.6</v>
      </c>
      <c r="F13" s="26" t="n">
        <v>1634</v>
      </c>
      <c r="G13" s="27" t="n">
        <v>0.6</v>
      </c>
      <c r="H13" s="26" t="n">
        <v>1650</v>
      </c>
      <c r="I13" s="28" t="n">
        <f aca="false">ROUND(H13*$I$6/K_Top1,1)</f>
        <v>0.5</v>
      </c>
    </row>
    <row r="14" customFormat="false" ht="11.25" hidden="false" customHeight="false" outlineLevel="0" collapsed="false">
      <c r="A14" s="23" t="s">
        <v>18</v>
      </c>
      <c r="B14" s="24" t="n">
        <v>3101</v>
      </c>
      <c r="C14" s="25" t="n">
        <v>1</v>
      </c>
      <c r="D14" s="26" t="n">
        <v>2835</v>
      </c>
      <c r="E14" s="27" t="n">
        <v>1</v>
      </c>
      <c r="F14" s="26" t="n">
        <v>2709</v>
      </c>
      <c r="G14" s="27" t="n">
        <v>1</v>
      </c>
      <c r="H14" s="26" t="n">
        <v>2900</v>
      </c>
      <c r="I14" s="28" t="n">
        <f aca="false">ROUND(H14*$I$6/K_Top1,1)</f>
        <v>0.9</v>
      </c>
    </row>
    <row r="15" customFormat="false" ht="11.25" hidden="false" customHeight="false" outlineLevel="0" collapsed="false">
      <c r="A15" s="23" t="s">
        <v>19</v>
      </c>
      <c r="B15" s="24" t="n">
        <v>5236</v>
      </c>
      <c r="C15" s="25" t="n">
        <v>1.7</v>
      </c>
      <c r="D15" s="26" t="n">
        <v>4871</v>
      </c>
      <c r="E15" s="27" t="n">
        <v>1.8</v>
      </c>
      <c r="F15" s="26" t="n">
        <v>4266</v>
      </c>
      <c r="G15" s="27" t="n">
        <v>1.6</v>
      </c>
      <c r="H15" s="26" t="n">
        <v>4952</v>
      </c>
      <c r="I15" s="28" t="n">
        <f aca="false">ROUND(H15*$I$6/K_Top1,1)</f>
        <v>1.6</v>
      </c>
    </row>
    <row r="16" customFormat="false" ht="11.25" hidden="false" customHeight="false" outlineLevel="0" collapsed="false">
      <c r="A16" s="23" t="s">
        <v>20</v>
      </c>
      <c r="B16" s="24" t="n">
        <v>7975</v>
      </c>
      <c r="C16" s="25" t="n">
        <v>2.7</v>
      </c>
      <c r="D16" s="26" t="n">
        <v>8951</v>
      </c>
      <c r="E16" s="27" t="n">
        <v>3.3</v>
      </c>
      <c r="F16" s="26" t="n">
        <v>7321</v>
      </c>
      <c r="G16" s="27" t="n">
        <v>2.8</v>
      </c>
      <c r="H16" s="26" t="n">
        <v>7753</v>
      </c>
      <c r="I16" s="28" t="n">
        <f aca="false">ROUND(H16*$I$6/K_Top1,1)</f>
        <v>2.5</v>
      </c>
    </row>
    <row r="17" customFormat="false" ht="11.25" hidden="false" customHeight="false" outlineLevel="0" collapsed="false">
      <c r="A17" s="23" t="s">
        <v>21</v>
      </c>
      <c r="B17" s="24" t="n">
        <v>3258</v>
      </c>
      <c r="C17" s="25" t="n">
        <v>1.1</v>
      </c>
      <c r="D17" s="26" t="n">
        <v>3297</v>
      </c>
      <c r="E17" s="27" t="n">
        <v>1.2</v>
      </c>
      <c r="F17" s="26" t="n">
        <v>3233</v>
      </c>
      <c r="G17" s="27" t="n">
        <v>1.2</v>
      </c>
      <c r="H17" s="26" t="n">
        <v>3145</v>
      </c>
      <c r="I17" s="28" t="n">
        <f aca="false">ROUND(H17*$I$6/K_Top1,1)</f>
        <v>1</v>
      </c>
    </row>
    <row r="18" customFormat="false" ht="11.25" hidden="false" customHeight="false" outlineLevel="0" collapsed="false">
      <c r="A18" s="23" t="s">
        <v>22</v>
      </c>
      <c r="B18" s="24" t="n">
        <v>3280</v>
      </c>
      <c r="C18" s="25" t="n">
        <v>1.1</v>
      </c>
      <c r="D18" s="26" t="n">
        <v>3151</v>
      </c>
      <c r="E18" s="27" t="n">
        <v>1.2</v>
      </c>
      <c r="F18" s="26" t="n">
        <v>2213</v>
      </c>
      <c r="G18" s="27" t="n">
        <v>0.9</v>
      </c>
      <c r="H18" s="26" t="n">
        <v>2889</v>
      </c>
      <c r="I18" s="28" t="n">
        <f aca="false">ROUND(H18*$I$6/K_Top1,1)</f>
        <v>0.9</v>
      </c>
    </row>
    <row r="19" customFormat="false" ht="11.25" hidden="false" customHeight="false" outlineLevel="0" collapsed="false">
      <c r="A19" s="23" t="s">
        <v>23</v>
      </c>
      <c r="B19" s="24" t="n">
        <v>13332</v>
      </c>
      <c r="C19" s="25" t="n">
        <v>4.4</v>
      </c>
      <c r="D19" s="26" t="n">
        <v>13494</v>
      </c>
      <c r="E19" s="27" t="n">
        <v>5</v>
      </c>
      <c r="F19" s="26" t="n">
        <v>10489</v>
      </c>
      <c r="G19" s="27" t="n">
        <v>4</v>
      </c>
      <c r="H19" s="26" t="n">
        <v>12196</v>
      </c>
      <c r="I19" s="28" t="n">
        <f aca="false">ROUND(H19*$I$6/K_Top1,1)</f>
        <v>4</v>
      </c>
    </row>
    <row r="20" customFormat="false" ht="11.25" hidden="false" customHeight="false" outlineLevel="0" collapsed="false">
      <c r="A20" s="17" t="s">
        <v>24</v>
      </c>
      <c r="B20" s="18" t="n">
        <v>20168</v>
      </c>
      <c r="C20" s="19" t="n">
        <v>6.7</v>
      </c>
      <c r="D20" s="20" t="n">
        <v>18246</v>
      </c>
      <c r="E20" s="21" t="n">
        <v>6.7</v>
      </c>
      <c r="F20" s="20" t="n">
        <v>23262</v>
      </c>
      <c r="G20" s="21" t="n">
        <v>8.9</v>
      </c>
      <c r="H20" s="20" t="n">
        <v>27618</v>
      </c>
      <c r="I20" s="22" t="n">
        <f aca="false">ROUND(H20*$I$6/K_Top1,1)</f>
        <v>9</v>
      </c>
    </row>
    <row r="21" customFormat="false" ht="11.25" hidden="false" customHeight="false" outlineLevel="0" collapsed="false">
      <c r="A21" s="23" t="s">
        <v>25</v>
      </c>
      <c r="B21" s="24" t="n">
        <v>15638</v>
      </c>
      <c r="C21" s="25" t="n">
        <v>5.2</v>
      </c>
      <c r="D21" s="26" t="n">
        <v>15375</v>
      </c>
      <c r="E21" s="27" t="n">
        <v>5.7</v>
      </c>
      <c r="F21" s="26" t="n">
        <v>22144</v>
      </c>
      <c r="G21" s="27" t="n">
        <v>8.5</v>
      </c>
      <c r="H21" s="26" t="n">
        <v>20120</v>
      </c>
      <c r="I21" s="28" t="n">
        <f aca="false">ROUND(H21*$I$6/K_Top1,1)</f>
        <v>6.6</v>
      </c>
    </row>
    <row r="22" customFormat="false" ht="11.25" hidden="false" customHeight="false" outlineLevel="0" collapsed="false">
      <c r="A22" s="23" t="s">
        <v>26</v>
      </c>
      <c r="B22" s="24" t="n">
        <v>4530</v>
      </c>
      <c r="C22" s="25" t="n">
        <v>1.5</v>
      </c>
      <c r="D22" s="26" t="n">
        <v>2870</v>
      </c>
      <c r="E22" s="27" t="n">
        <v>1.1</v>
      </c>
      <c r="F22" s="26" t="n">
        <v>1118</v>
      </c>
      <c r="G22" s="27" t="n">
        <v>0.4</v>
      </c>
      <c r="H22" s="26" t="n">
        <v>7498</v>
      </c>
      <c r="I22" s="28" t="n">
        <f aca="false">ROUND(H22*$I$6/K_Top1,1)</f>
        <v>2.5</v>
      </c>
    </row>
    <row r="23" customFormat="false" ht="11.25" hidden="false" customHeight="false" outlineLevel="0" collapsed="false">
      <c r="A23" s="17" t="s">
        <v>27</v>
      </c>
      <c r="B23" s="18" t="n">
        <v>21210</v>
      </c>
      <c r="C23" s="19" t="n">
        <v>7.1</v>
      </c>
      <c r="D23" s="20" t="n">
        <v>20406</v>
      </c>
      <c r="E23" s="21" t="n">
        <v>7.5</v>
      </c>
      <c r="F23" s="20" t="n">
        <v>19386</v>
      </c>
      <c r="G23" s="21" t="n">
        <v>7.4</v>
      </c>
      <c r="H23" s="20" t="n">
        <v>20143</v>
      </c>
      <c r="I23" s="22" t="n">
        <f aca="false">ROUND(H23*$I$6/K_Top1,1)</f>
        <v>6.6</v>
      </c>
    </row>
    <row r="24" customFormat="false" ht="11.25" hidden="false" customHeight="false" outlineLevel="0" collapsed="false">
      <c r="A24" s="23" t="s">
        <v>28</v>
      </c>
      <c r="B24" s="24" t="n">
        <v>9041</v>
      </c>
      <c r="C24" s="25" t="n">
        <v>3</v>
      </c>
      <c r="D24" s="26" t="n">
        <v>8473</v>
      </c>
      <c r="E24" s="27" t="n">
        <v>3.1</v>
      </c>
      <c r="F24" s="26" t="n">
        <v>8079</v>
      </c>
      <c r="G24" s="27" t="n">
        <v>3.1</v>
      </c>
      <c r="H24" s="26" t="n">
        <v>8244</v>
      </c>
      <c r="I24" s="28" t="n">
        <f aca="false">ROUND(H24*$I$6/K_Top1,1)</f>
        <v>2.7</v>
      </c>
    </row>
    <row r="25" customFormat="false" ht="11.25" hidden="false" customHeight="false" outlineLevel="0" collapsed="false">
      <c r="A25" s="23" t="s">
        <v>29</v>
      </c>
      <c r="B25" s="24" t="n">
        <v>5909</v>
      </c>
      <c r="C25" s="25" t="n">
        <v>2</v>
      </c>
      <c r="D25" s="26" t="n">
        <v>6081</v>
      </c>
      <c r="E25" s="27" t="n">
        <v>2.2</v>
      </c>
      <c r="F25" s="26" t="n">
        <v>5743</v>
      </c>
      <c r="G25" s="27" t="n">
        <v>2.2</v>
      </c>
      <c r="H25" s="26" t="n">
        <v>6229</v>
      </c>
      <c r="I25" s="28" t="n">
        <f aca="false">ROUND(H25*$I$6/K_Top1,1)</f>
        <v>2</v>
      </c>
    </row>
    <row r="26" customFormat="false" ht="11.25" hidden="false" customHeight="false" outlineLevel="0" collapsed="false">
      <c r="A26" s="23" t="s">
        <v>30</v>
      </c>
      <c r="B26" s="24" t="n">
        <v>664</v>
      </c>
      <c r="C26" s="25" t="n">
        <v>0.2</v>
      </c>
      <c r="D26" s="26" t="n">
        <v>548</v>
      </c>
      <c r="E26" s="27" t="n">
        <v>0.2</v>
      </c>
      <c r="F26" s="26" t="n">
        <v>694</v>
      </c>
      <c r="G26" s="27" t="n">
        <v>0.3</v>
      </c>
      <c r="H26" s="26" t="n">
        <v>912</v>
      </c>
      <c r="I26" s="28" t="n">
        <f aca="false">ROUND(H26*$I$6/K_Top1,1)</f>
        <v>0.3</v>
      </c>
    </row>
    <row r="27" customFormat="false" ht="11.25" hidden="false" customHeight="false" outlineLevel="0" collapsed="false">
      <c r="A27" s="23" t="s">
        <v>31</v>
      </c>
      <c r="B27" s="24" t="n">
        <v>5596</v>
      </c>
      <c r="C27" s="25" t="n">
        <v>1.9</v>
      </c>
      <c r="D27" s="26" t="n">
        <v>5304</v>
      </c>
      <c r="E27" s="27" t="n">
        <v>2</v>
      </c>
      <c r="F27" s="26" t="n">
        <v>4870</v>
      </c>
      <c r="G27" s="27" t="n">
        <v>1.9</v>
      </c>
      <c r="H27" s="26" t="n">
        <v>4758</v>
      </c>
      <c r="I27" s="28" t="n">
        <f aca="false">ROUND(H27*$I$6/K_Top1,1)</f>
        <v>1.6</v>
      </c>
    </row>
    <row r="28" customFormat="false" ht="11.25" hidden="false" customHeight="false" outlineLevel="0" collapsed="false">
      <c r="A28" s="17" t="s">
        <v>32</v>
      </c>
      <c r="B28" s="18" t="n">
        <v>10663</v>
      </c>
      <c r="C28" s="19" t="n">
        <v>3.6</v>
      </c>
      <c r="D28" s="20" t="n">
        <v>9096</v>
      </c>
      <c r="E28" s="21" t="n">
        <v>3.4</v>
      </c>
      <c r="F28" s="20" t="n">
        <v>8067</v>
      </c>
      <c r="G28" s="21" t="n">
        <v>3.1</v>
      </c>
      <c r="H28" s="20" t="n">
        <v>9189</v>
      </c>
      <c r="I28" s="22" t="n">
        <f aca="false">ROUND(H28*$I$6/K_Top1,1)</f>
        <v>3</v>
      </c>
    </row>
    <row r="29" customFormat="false" ht="11.25" hidden="false" customHeight="false" outlineLevel="0" collapsed="false">
      <c r="A29" s="23" t="s">
        <v>33</v>
      </c>
      <c r="B29" s="24" t="n">
        <v>3645</v>
      </c>
      <c r="C29" s="25" t="n">
        <v>1.2</v>
      </c>
      <c r="D29" s="26" t="n">
        <v>4158</v>
      </c>
      <c r="E29" s="27" t="n">
        <v>1.5</v>
      </c>
      <c r="F29" s="26" t="n">
        <v>2542</v>
      </c>
      <c r="G29" s="27" t="n">
        <v>1</v>
      </c>
      <c r="H29" s="26" t="n">
        <v>3148</v>
      </c>
      <c r="I29" s="28" t="n">
        <f aca="false">ROUND(H29*$I$6/K_Top1,1)</f>
        <v>1</v>
      </c>
    </row>
    <row r="30" customFormat="false" ht="11.25" hidden="false" customHeight="false" outlineLevel="0" collapsed="false">
      <c r="A30" s="29" t="s">
        <v>34</v>
      </c>
      <c r="B30" s="24" t="n">
        <v>972</v>
      </c>
      <c r="C30" s="25" t="n">
        <v>0.3</v>
      </c>
      <c r="D30" s="26" t="n">
        <v>408</v>
      </c>
      <c r="E30" s="27" t="n">
        <v>0.2</v>
      </c>
      <c r="F30" s="26" t="n">
        <v>391</v>
      </c>
      <c r="G30" s="27" t="n">
        <v>0.2</v>
      </c>
      <c r="H30" s="26" t="n">
        <v>888</v>
      </c>
      <c r="I30" s="28" t="n">
        <f aca="false">ROUND(H30*$I$6/K_Top1,1)</f>
        <v>0.3</v>
      </c>
    </row>
    <row r="31" customFormat="false" ht="11.25" hidden="false" customHeight="false" outlineLevel="0" collapsed="false">
      <c r="A31" s="23" t="s">
        <v>35</v>
      </c>
      <c r="B31" s="24" t="n">
        <v>600</v>
      </c>
      <c r="C31" s="25" t="n">
        <v>0.2</v>
      </c>
      <c r="D31" s="26" t="n">
        <v>402</v>
      </c>
      <c r="E31" s="27" t="n">
        <v>0.1</v>
      </c>
      <c r="F31" s="26" t="n">
        <v>468</v>
      </c>
      <c r="G31" s="27" t="n">
        <v>0.2</v>
      </c>
      <c r="H31" s="26" t="n">
        <v>578</v>
      </c>
      <c r="I31" s="28" t="n">
        <f aca="false">ROUND(H31*$I$6/K_Top1,1)</f>
        <v>0.2</v>
      </c>
    </row>
    <row r="32" customFormat="false" ht="11.25" hidden="false" customHeight="false" outlineLevel="0" collapsed="false">
      <c r="A32" s="23" t="s">
        <v>36</v>
      </c>
      <c r="B32" s="24" t="n">
        <v>2322</v>
      </c>
      <c r="C32" s="25" t="n">
        <v>0.8</v>
      </c>
      <c r="D32" s="26" t="n">
        <v>1680</v>
      </c>
      <c r="E32" s="27" t="n">
        <v>0.6</v>
      </c>
      <c r="F32" s="26" t="n">
        <v>2047</v>
      </c>
      <c r="G32" s="27" t="n">
        <v>0.8</v>
      </c>
      <c r="H32" s="26" t="n">
        <v>1788</v>
      </c>
      <c r="I32" s="28" t="n">
        <f aca="false">ROUND(H32*$I$6/K_Top1,1)</f>
        <v>0.6</v>
      </c>
    </row>
    <row r="33" customFormat="false" ht="11.25" hidden="false" customHeight="false" outlineLevel="0" collapsed="false">
      <c r="A33" s="23" t="s">
        <v>37</v>
      </c>
      <c r="B33" s="24" t="n">
        <v>2433</v>
      </c>
      <c r="C33" s="25" t="n">
        <v>0.8</v>
      </c>
      <c r="D33" s="26" t="n">
        <v>2012</v>
      </c>
      <c r="E33" s="27" t="n">
        <v>0.7</v>
      </c>
      <c r="F33" s="26" t="n">
        <v>2099</v>
      </c>
      <c r="G33" s="27" t="n">
        <v>0.8</v>
      </c>
      <c r="H33" s="26" t="n">
        <v>2241</v>
      </c>
      <c r="I33" s="28" t="n">
        <f aca="false">ROUND(H33*$I$6/K_Top1,1)</f>
        <v>0.7</v>
      </c>
    </row>
    <row r="34" customFormat="false" ht="11.25" hidden="false" customHeight="false" outlineLevel="0" collapsed="false">
      <c r="A34" s="23" t="s">
        <v>38</v>
      </c>
      <c r="B34" s="24" t="n">
        <v>693</v>
      </c>
      <c r="C34" s="25" t="n">
        <v>0.2</v>
      </c>
      <c r="D34" s="26" t="n">
        <v>437</v>
      </c>
      <c r="E34" s="27" t="n">
        <v>0.2</v>
      </c>
      <c r="F34" s="26" t="n">
        <v>520</v>
      </c>
      <c r="G34" s="27" t="n">
        <v>0.2</v>
      </c>
      <c r="H34" s="26" t="n">
        <v>546</v>
      </c>
      <c r="I34" s="28" t="n">
        <f aca="false">ROUND(H34*$I$6/K_Top1,1)</f>
        <v>0.2</v>
      </c>
    </row>
    <row r="35" customFormat="false" ht="11.25" hidden="false" customHeight="false" outlineLevel="0" collapsed="false">
      <c r="A35" s="17" t="s">
        <v>39</v>
      </c>
      <c r="B35" s="18" t="n">
        <v>15477</v>
      </c>
      <c r="C35" s="19" t="n">
        <v>5.2</v>
      </c>
      <c r="D35" s="20" t="n">
        <v>12647</v>
      </c>
      <c r="E35" s="21" t="n">
        <v>4.7</v>
      </c>
      <c r="F35" s="20" t="n">
        <v>11517</v>
      </c>
      <c r="G35" s="21" t="n">
        <v>4.4</v>
      </c>
      <c r="H35" s="20" t="n">
        <v>14514</v>
      </c>
      <c r="I35" s="22" t="n">
        <f aca="false">ROUND(H35*$I$6/K_Top1,1)</f>
        <v>4.7</v>
      </c>
      <c r="J35" s="22"/>
    </row>
    <row r="36" customFormat="false" ht="11.25" hidden="false" customHeight="false" outlineLevel="0" collapsed="false">
      <c r="A36" s="23" t="s">
        <v>40</v>
      </c>
      <c r="B36" s="24" t="n">
        <v>116</v>
      </c>
      <c r="C36" s="25" t="n">
        <v>0</v>
      </c>
      <c r="D36" s="26" t="n">
        <v>284</v>
      </c>
      <c r="E36" s="27" t="n">
        <v>0.1</v>
      </c>
      <c r="F36" s="26" t="n">
        <v>14</v>
      </c>
      <c r="G36" s="27" t="n">
        <v>0</v>
      </c>
      <c r="H36" s="26" t="n">
        <v>724</v>
      </c>
      <c r="I36" s="28" t="n">
        <f aca="false">ROUND(H36*$I$6/K_Top1,1)</f>
        <v>0.2</v>
      </c>
    </row>
    <row r="37" customFormat="false" ht="11.25" hidden="false" customHeight="false" outlineLevel="0" collapsed="false">
      <c r="A37" s="23" t="s">
        <v>41</v>
      </c>
      <c r="B37" s="24" t="n">
        <v>6953</v>
      </c>
      <c r="C37" s="25" t="n">
        <v>2.3</v>
      </c>
      <c r="D37" s="26" t="n">
        <v>5165</v>
      </c>
      <c r="E37" s="27" t="n">
        <v>1.9</v>
      </c>
      <c r="F37" s="26" t="n">
        <v>4946</v>
      </c>
      <c r="G37" s="27" t="n">
        <v>1.9</v>
      </c>
      <c r="H37" s="26" t="n">
        <v>6183</v>
      </c>
      <c r="I37" s="28" t="n">
        <f aca="false">ROUND(H37*$I$6/K_Top1,1)</f>
        <v>2</v>
      </c>
    </row>
    <row r="38" customFormat="false" ht="11.25" hidden="false" customHeight="false" outlineLevel="0" collapsed="false">
      <c r="A38" s="23" t="s">
        <v>42</v>
      </c>
      <c r="B38" s="24" t="n">
        <v>3030</v>
      </c>
      <c r="C38" s="25" t="n">
        <v>1</v>
      </c>
      <c r="D38" s="26" t="n">
        <v>2796</v>
      </c>
      <c r="E38" s="27" t="n">
        <v>1</v>
      </c>
      <c r="F38" s="26" t="n">
        <v>2524</v>
      </c>
      <c r="G38" s="27" t="n">
        <v>1</v>
      </c>
      <c r="H38" s="26" t="n">
        <v>2632</v>
      </c>
      <c r="I38" s="28" t="n">
        <f aca="false">ROUND(H38*$I$6/K_Top1,1)</f>
        <v>0.9</v>
      </c>
    </row>
    <row r="39" customFormat="false" ht="11.25" hidden="false" customHeight="false" outlineLevel="0" collapsed="false">
      <c r="A39" s="23" t="s">
        <v>43</v>
      </c>
      <c r="B39" s="24" t="n">
        <v>1242</v>
      </c>
      <c r="C39" s="25" t="n">
        <v>0.4</v>
      </c>
      <c r="D39" s="26" t="n">
        <v>1097</v>
      </c>
      <c r="E39" s="27" t="n">
        <v>0.4</v>
      </c>
      <c r="F39" s="26" t="n">
        <v>993</v>
      </c>
      <c r="G39" s="27" t="n">
        <v>0.4</v>
      </c>
      <c r="H39" s="26" t="n">
        <v>1084</v>
      </c>
      <c r="I39" s="28" t="n">
        <f aca="false">ROUND(H39*$I$6/K_Top1,1)</f>
        <v>0.4</v>
      </c>
    </row>
    <row r="40" customFormat="false" ht="11.25" hidden="false" customHeight="false" outlineLevel="0" collapsed="false">
      <c r="A40" s="23" t="s">
        <v>44</v>
      </c>
      <c r="B40" s="24" t="n">
        <v>144</v>
      </c>
      <c r="C40" s="25" t="n">
        <v>0</v>
      </c>
      <c r="D40" s="26" t="n">
        <v>135</v>
      </c>
      <c r="E40" s="27" t="n">
        <v>0</v>
      </c>
      <c r="F40" s="26" t="n">
        <v>121</v>
      </c>
      <c r="G40" s="27" t="n">
        <v>0</v>
      </c>
      <c r="H40" s="26" t="n">
        <v>90</v>
      </c>
      <c r="I40" s="28" t="n">
        <f aca="false">ROUND(H40*$I$6/K_Top1,1)</f>
        <v>0</v>
      </c>
    </row>
    <row r="41" customFormat="false" ht="11.25" hidden="false" customHeight="false" outlineLevel="0" collapsed="false">
      <c r="A41" s="23" t="s">
        <v>45</v>
      </c>
      <c r="B41" s="24" t="n">
        <v>1150</v>
      </c>
      <c r="C41" s="25" t="n">
        <v>0.4</v>
      </c>
      <c r="D41" s="26" t="n">
        <v>1013</v>
      </c>
      <c r="E41" s="27" t="n">
        <v>0.4</v>
      </c>
      <c r="F41" s="26" t="n">
        <v>914</v>
      </c>
      <c r="G41" s="27" t="n">
        <v>0.4</v>
      </c>
      <c r="H41" s="26" t="n">
        <v>1127</v>
      </c>
      <c r="I41" s="28" t="n">
        <f aca="false">ROUND(H41*$I$6/K_Top1,1)</f>
        <v>0.4</v>
      </c>
    </row>
    <row r="42" customFormat="false" ht="11.25" hidden="false" customHeight="false" outlineLevel="0" collapsed="false">
      <c r="A42" s="23" t="s">
        <v>46</v>
      </c>
      <c r="B42" s="24" t="n">
        <v>1786</v>
      </c>
      <c r="C42" s="25" t="n">
        <v>0.6</v>
      </c>
      <c r="D42" s="26" t="n">
        <v>1542</v>
      </c>
      <c r="E42" s="27" t="n">
        <v>0.6</v>
      </c>
      <c r="F42" s="26" t="n">
        <v>1499</v>
      </c>
      <c r="G42" s="27" t="n">
        <v>0.6</v>
      </c>
      <c r="H42" s="26" t="n">
        <v>1901</v>
      </c>
      <c r="I42" s="28" t="n">
        <f aca="false">ROUND(H42*$I$6/K_Top1,1)</f>
        <v>0.6</v>
      </c>
    </row>
    <row r="43" customFormat="false" ht="11.25" hidden="false" customHeight="false" outlineLevel="0" collapsed="false">
      <c r="A43" s="23" t="s">
        <v>47</v>
      </c>
      <c r="B43" s="24" t="n">
        <v>1055</v>
      </c>
      <c r="C43" s="25" t="n">
        <v>0.4</v>
      </c>
      <c r="D43" s="26" t="n">
        <v>615</v>
      </c>
      <c r="E43" s="27" t="n">
        <v>0.2</v>
      </c>
      <c r="F43" s="26" t="n">
        <v>507</v>
      </c>
      <c r="G43" s="27" t="n">
        <v>0.2</v>
      </c>
      <c r="H43" s="26" t="n">
        <v>773</v>
      </c>
      <c r="I43" s="28" t="n">
        <f aca="false">ROUND(H43*$I$6/K_Top1,1)</f>
        <v>0.3</v>
      </c>
    </row>
    <row r="44" customFormat="false" ht="11.25" hidden="false" customHeight="false" outlineLevel="0" collapsed="false">
      <c r="A44" s="17" t="s">
        <v>48</v>
      </c>
      <c r="B44" s="18" t="n">
        <v>11219</v>
      </c>
      <c r="C44" s="19" t="n">
        <v>3.7</v>
      </c>
      <c r="D44" s="20" t="n">
        <v>9569</v>
      </c>
      <c r="E44" s="21" t="n">
        <v>3.5</v>
      </c>
      <c r="F44" s="20" t="n">
        <v>8577</v>
      </c>
      <c r="G44" s="21" t="n">
        <v>3.3</v>
      </c>
      <c r="H44" s="20" t="n">
        <v>11297</v>
      </c>
      <c r="I44" s="22" t="n">
        <f aca="false">ROUND(H44*$I$6/K_Top1,1)</f>
        <v>3.7</v>
      </c>
    </row>
    <row r="45" customFormat="false" ht="11.25" hidden="false" customHeight="false" outlineLevel="0" collapsed="false">
      <c r="A45" s="23" t="s">
        <v>49</v>
      </c>
      <c r="B45" s="24" t="n">
        <v>1246</v>
      </c>
      <c r="C45" s="25" t="n">
        <v>0.4</v>
      </c>
      <c r="D45" s="26" t="n">
        <v>1411</v>
      </c>
      <c r="E45" s="27" t="n">
        <v>0.5</v>
      </c>
      <c r="F45" s="26" t="n">
        <v>1405</v>
      </c>
      <c r="G45" s="27" t="n">
        <v>0.5</v>
      </c>
      <c r="H45" s="26" t="n">
        <v>1694</v>
      </c>
      <c r="I45" s="28" t="n">
        <f aca="false">ROUND(H45*$I$6/K_Top1,1)</f>
        <v>0.6</v>
      </c>
    </row>
    <row r="46" customFormat="false" ht="11.25" hidden="false" customHeight="false" outlineLevel="0" collapsed="false">
      <c r="A46" s="30" t="s">
        <v>50</v>
      </c>
      <c r="B46" s="24" t="n">
        <v>615</v>
      </c>
      <c r="C46" s="25" t="n">
        <v>0.2</v>
      </c>
      <c r="D46" s="26" t="n">
        <v>1071</v>
      </c>
      <c r="E46" s="27" t="n">
        <v>0.4</v>
      </c>
      <c r="F46" s="26" t="n">
        <v>628</v>
      </c>
      <c r="G46" s="27" t="n">
        <v>0.2</v>
      </c>
      <c r="H46" s="26" t="n">
        <v>785</v>
      </c>
      <c r="I46" s="28" t="n">
        <f aca="false">ROUND(H46*$I$6/K_Top1,1)</f>
        <v>0.3</v>
      </c>
    </row>
    <row r="47" customFormat="false" ht="11.25" hidden="false" customHeight="false" outlineLevel="0" collapsed="false">
      <c r="A47" s="23" t="s">
        <v>51</v>
      </c>
      <c r="B47" s="24" t="n">
        <v>2048</v>
      </c>
      <c r="C47" s="25" t="n">
        <v>0.7</v>
      </c>
      <c r="D47" s="26" t="n">
        <v>2101</v>
      </c>
      <c r="E47" s="27" t="n">
        <v>0.8</v>
      </c>
      <c r="F47" s="26" t="n">
        <v>1468</v>
      </c>
      <c r="G47" s="27" t="n">
        <v>0.6</v>
      </c>
      <c r="H47" s="26" t="n">
        <v>2182</v>
      </c>
      <c r="I47" s="28" t="n">
        <f aca="false">ROUND(H47*$I$6/K_Top1,1)</f>
        <v>0.7</v>
      </c>
    </row>
    <row r="48" customFormat="false" ht="11.25" hidden="false" customHeight="false" outlineLevel="0" collapsed="false">
      <c r="A48" s="23" t="s">
        <v>52</v>
      </c>
      <c r="B48" s="24" t="n">
        <v>7309</v>
      </c>
      <c r="C48" s="25" t="n">
        <v>2.4</v>
      </c>
      <c r="D48" s="26" t="n">
        <v>4986</v>
      </c>
      <c r="E48" s="27" t="n">
        <v>1.8</v>
      </c>
      <c r="F48" s="26" t="n">
        <v>5076</v>
      </c>
      <c r="G48" s="27" t="n">
        <v>2</v>
      </c>
      <c r="H48" s="26" t="n">
        <v>6636</v>
      </c>
      <c r="I48" s="28" t="n">
        <f aca="false">ROUND(H48*$I$6/K_Top1,1)</f>
        <v>2.2</v>
      </c>
    </row>
    <row r="49" customFormat="false" ht="11.25" hidden="false" customHeight="false" outlineLevel="0" collapsed="false">
      <c r="A49" s="17" t="s">
        <v>53</v>
      </c>
      <c r="B49" s="18" t="n">
        <v>41514</v>
      </c>
      <c r="C49" s="19" t="n">
        <v>13.8</v>
      </c>
      <c r="D49" s="20" t="n">
        <v>36465</v>
      </c>
      <c r="E49" s="21" t="n">
        <v>13.5</v>
      </c>
      <c r="F49" s="20" t="n">
        <v>32607</v>
      </c>
      <c r="G49" s="21" t="n">
        <v>12.5</v>
      </c>
      <c r="H49" s="20" t="n">
        <v>40456</v>
      </c>
      <c r="I49" s="22" t="n">
        <f aca="false">ROUND(H49*$I$6/K_Top1,1)</f>
        <v>13.2</v>
      </c>
    </row>
    <row r="50" customFormat="false" ht="11.25" hidden="false" customHeight="false" outlineLevel="0" collapsed="false">
      <c r="A50" s="23" t="s">
        <v>54</v>
      </c>
      <c r="B50" s="24" t="n">
        <v>4639</v>
      </c>
      <c r="C50" s="25" t="n">
        <v>1.5</v>
      </c>
      <c r="D50" s="26" t="n">
        <v>4115</v>
      </c>
      <c r="E50" s="27" t="n">
        <v>1.5</v>
      </c>
      <c r="F50" s="26" t="n">
        <v>2617</v>
      </c>
      <c r="G50" s="27" t="n">
        <v>1</v>
      </c>
      <c r="H50" s="26" t="n">
        <v>3733</v>
      </c>
      <c r="I50" s="28" t="n">
        <f aca="false">ROUND(H50*$I$6/K_Top1,1)</f>
        <v>1.2</v>
      </c>
    </row>
    <row r="51" customFormat="false" ht="11.25" hidden="false" customHeight="false" outlineLevel="0" collapsed="false">
      <c r="A51" s="23" t="s">
        <v>55</v>
      </c>
      <c r="B51" s="24" t="n">
        <v>20840</v>
      </c>
      <c r="C51" s="25" t="n">
        <v>6.9</v>
      </c>
      <c r="D51" s="26" t="n">
        <v>17700</v>
      </c>
      <c r="E51" s="27" t="n">
        <v>6.5</v>
      </c>
      <c r="F51" s="26" t="n">
        <v>16466</v>
      </c>
      <c r="G51" s="27" t="n">
        <v>6.3</v>
      </c>
      <c r="H51" s="26" t="n">
        <v>20840</v>
      </c>
      <c r="I51" s="28" t="n">
        <f aca="false">ROUND(H51*$I$6/K_Top1,1)</f>
        <v>6.8</v>
      </c>
    </row>
    <row r="52" customFormat="false" ht="11.25" hidden="false" customHeight="false" outlineLevel="0" collapsed="false">
      <c r="A52" s="23" t="s">
        <v>56</v>
      </c>
      <c r="B52" s="24" t="n">
        <v>16035</v>
      </c>
      <c r="C52" s="25" t="n">
        <v>5.3</v>
      </c>
      <c r="D52" s="26" t="n">
        <v>14651</v>
      </c>
      <c r="E52" s="27" t="n">
        <v>5.4</v>
      </c>
      <c r="F52" s="26" t="n">
        <v>13523</v>
      </c>
      <c r="G52" s="27" t="n">
        <v>5.2</v>
      </c>
      <c r="H52" s="26" t="n">
        <v>15883</v>
      </c>
      <c r="I52" s="28" t="n">
        <f aca="false">ROUND(H52*$I$6/K_Top1,1)</f>
        <v>5.2</v>
      </c>
    </row>
    <row r="53" customFormat="false" ht="11.25" hidden="false" customHeight="false" outlineLevel="0" collapsed="false">
      <c r="A53" s="17" t="s">
        <v>57</v>
      </c>
      <c r="B53" s="18" t="n">
        <v>20750</v>
      </c>
      <c r="C53" s="19" t="n">
        <v>6.9</v>
      </c>
      <c r="D53" s="20" t="n">
        <v>17960</v>
      </c>
      <c r="E53" s="21" t="n">
        <v>6.6</v>
      </c>
      <c r="F53" s="20" t="n">
        <v>10298</v>
      </c>
      <c r="G53" s="21" t="n">
        <v>4</v>
      </c>
      <c r="H53" s="20" t="n">
        <v>14476</v>
      </c>
      <c r="I53" s="22" t="n">
        <f aca="false">ROUND(H53*$I$6/K_Top1,1)</f>
        <v>4.7</v>
      </c>
    </row>
    <row r="54" customFormat="false" ht="11.25" hidden="false" customHeight="false" outlineLevel="0" collapsed="false">
      <c r="A54" s="23" t="s">
        <v>58</v>
      </c>
      <c r="B54" s="31" t="s">
        <v>59</v>
      </c>
      <c r="C54" s="32" t="s">
        <v>59</v>
      </c>
      <c r="D54" s="26" t="s">
        <v>59</v>
      </c>
      <c r="E54" s="27" t="s">
        <v>59</v>
      </c>
      <c r="F54" s="27"/>
      <c r="G54" s="27" t="s">
        <v>59</v>
      </c>
      <c r="I54" s="27" t="s">
        <v>59</v>
      </c>
    </row>
    <row r="55" customFormat="false" ht="11.25" hidden="false" customHeight="false" outlineLevel="0" collapsed="false">
      <c r="A55" s="23" t="s">
        <v>60</v>
      </c>
      <c r="B55" s="31" t="s">
        <v>59</v>
      </c>
      <c r="C55" s="32" t="s">
        <v>59</v>
      </c>
      <c r="D55" s="26" t="s">
        <v>59</v>
      </c>
      <c r="E55" s="27" t="s">
        <v>59</v>
      </c>
      <c r="F55" s="27"/>
      <c r="G55" s="27" t="s">
        <v>59</v>
      </c>
      <c r="I55" s="27" t="s">
        <v>59</v>
      </c>
    </row>
    <row r="56" customFormat="false" ht="11.25" hidden="false" customHeight="false" outlineLevel="0" collapsed="false">
      <c r="A56" s="23" t="s">
        <v>61</v>
      </c>
      <c r="B56" s="31" t="s">
        <v>59</v>
      </c>
      <c r="C56" s="32" t="s">
        <v>59</v>
      </c>
      <c r="D56" s="26" t="s">
        <v>59</v>
      </c>
      <c r="E56" s="27" t="s">
        <v>59</v>
      </c>
      <c r="F56" s="27"/>
      <c r="G56" s="27" t="s">
        <v>59</v>
      </c>
      <c r="I56" s="27" t="s">
        <v>59</v>
      </c>
    </row>
    <row r="57" customFormat="false" ht="11.25" hidden="false" customHeight="false" outlineLevel="0" collapsed="false">
      <c r="A57" s="17" t="s">
        <v>62</v>
      </c>
      <c r="B57" s="18" t="n">
        <v>29578</v>
      </c>
      <c r="C57" s="19" t="n">
        <v>9.9</v>
      </c>
      <c r="D57" s="20" t="n">
        <v>26588</v>
      </c>
      <c r="E57" s="21" t="n">
        <v>9.8</v>
      </c>
      <c r="F57" s="20" t="n">
        <v>25447</v>
      </c>
      <c r="G57" s="21" t="n">
        <v>9.8</v>
      </c>
      <c r="H57" s="20" t="n">
        <v>25759</v>
      </c>
      <c r="I57" s="22" t="n">
        <f aca="false">ROUND(H57*$I$6/K_Top1,1)</f>
        <v>8.4</v>
      </c>
    </row>
    <row r="58" customFormat="false" ht="11.25" hidden="false" customHeight="false" outlineLevel="0" collapsed="false">
      <c r="A58" s="23" t="s">
        <v>63</v>
      </c>
      <c r="B58" s="24" t="n">
        <v>5835</v>
      </c>
      <c r="C58" s="25" t="n">
        <v>2</v>
      </c>
      <c r="D58" s="26" t="n">
        <v>4425</v>
      </c>
      <c r="E58" s="27" t="n">
        <v>1.6</v>
      </c>
      <c r="F58" s="26" t="n">
        <v>3518</v>
      </c>
      <c r="G58" s="27" t="n">
        <v>1.4</v>
      </c>
      <c r="H58" s="26" t="n">
        <v>2148</v>
      </c>
      <c r="I58" s="28" t="n">
        <f aca="false">ROUND(H58*$I$6/K_Top1,1)</f>
        <v>0.7</v>
      </c>
    </row>
    <row r="59" customFormat="false" ht="11.25" hidden="false" customHeight="false" outlineLevel="0" collapsed="false">
      <c r="A59" s="23" t="s">
        <v>64</v>
      </c>
      <c r="B59" s="24" t="n">
        <v>5350</v>
      </c>
      <c r="C59" s="25" t="n">
        <v>1.8</v>
      </c>
      <c r="D59" s="26" t="n">
        <v>5245</v>
      </c>
      <c r="E59" s="27" t="n">
        <v>1.9</v>
      </c>
      <c r="F59" s="26" t="n">
        <v>5035</v>
      </c>
      <c r="G59" s="27" t="n">
        <v>1.9</v>
      </c>
      <c r="H59" s="26" t="n">
        <v>5019</v>
      </c>
      <c r="I59" s="28" t="n">
        <f aca="false">ROUND(H59*$I$6/K_Top1,1)</f>
        <v>1.6</v>
      </c>
    </row>
    <row r="60" customFormat="false" ht="11.25" hidden="false" customHeight="false" outlineLevel="0" collapsed="false">
      <c r="A60" s="23" t="s">
        <v>65</v>
      </c>
      <c r="B60" s="24" t="n">
        <v>3821</v>
      </c>
      <c r="C60" s="25" t="n">
        <v>1.3</v>
      </c>
      <c r="D60" s="26" t="n">
        <v>3219</v>
      </c>
      <c r="E60" s="27" t="n">
        <v>1.2</v>
      </c>
      <c r="F60" s="26" t="n">
        <v>3066</v>
      </c>
      <c r="G60" s="27" t="n">
        <v>1.2</v>
      </c>
      <c r="H60" s="26" t="n">
        <v>2985</v>
      </c>
      <c r="I60" s="28" t="n">
        <f aca="false">ROUND(H60*$I$6/K_Top1,1)</f>
        <v>1</v>
      </c>
    </row>
    <row r="61" customFormat="false" ht="11.25" hidden="false" customHeight="false" outlineLevel="0" collapsed="false">
      <c r="A61" s="23" t="s">
        <v>66</v>
      </c>
      <c r="B61" s="24" t="n">
        <v>14573</v>
      </c>
      <c r="C61" s="25" t="n">
        <v>4.9</v>
      </c>
      <c r="D61" s="26" t="n">
        <v>13699</v>
      </c>
      <c r="E61" s="27" t="n">
        <v>5.1</v>
      </c>
      <c r="F61" s="26" t="n">
        <v>13827</v>
      </c>
      <c r="G61" s="27" t="n">
        <v>5.3</v>
      </c>
      <c r="H61" s="26" t="n">
        <v>15606</v>
      </c>
      <c r="I61" s="28" t="n">
        <f aca="false">ROUND(H61*$I$6/K_Top1,1)</f>
        <v>5.1</v>
      </c>
    </row>
    <row r="62" customFormat="false" ht="11.25" hidden="false" customHeight="false" outlineLevel="0" collapsed="false">
      <c r="A62" s="17" t="s">
        <v>67</v>
      </c>
      <c r="B62" s="18" t="n">
        <v>64099</v>
      </c>
      <c r="C62" s="19" t="n">
        <v>21.4</v>
      </c>
      <c r="D62" s="20" t="n">
        <v>57298</v>
      </c>
      <c r="E62" s="21" t="n">
        <v>21.1</v>
      </c>
      <c r="F62" s="20" t="n">
        <v>66169</v>
      </c>
      <c r="G62" s="21" t="n">
        <v>25.4</v>
      </c>
      <c r="H62" s="20" t="n">
        <v>81762</v>
      </c>
      <c r="I62" s="22" t="n">
        <f aca="false">ROUND(H62*$I$6/K_Top1,1)</f>
        <v>26.7</v>
      </c>
    </row>
    <row r="63" customFormat="false" ht="11.25" hidden="false" customHeight="false" outlineLevel="0" collapsed="false">
      <c r="A63" s="23" t="s">
        <v>68</v>
      </c>
      <c r="B63" s="24" t="n">
        <v>19597</v>
      </c>
      <c r="C63" s="25" t="n">
        <v>6.5</v>
      </c>
      <c r="D63" s="26" t="n">
        <v>17736</v>
      </c>
      <c r="E63" s="27" t="n">
        <v>6.5</v>
      </c>
      <c r="F63" s="26" t="n">
        <v>18137</v>
      </c>
      <c r="G63" s="27" t="n">
        <v>7</v>
      </c>
      <c r="H63" s="26" t="n">
        <v>26890</v>
      </c>
      <c r="I63" s="28" t="n">
        <f aca="false">ROUND(H63*$I$6/K_Top1,1)</f>
        <v>8.8</v>
      </c>
    </row>
    <row r="64" customFormat="false" ht="11.25" hidden="false" customHeight="false" outlineLevel="0" collapsed="false">
      <c r="A64" s="23" t="s">
        <v>69</v>
      </c>
      <c r="B64" s="24" t="n">
        <v>14409</v>
      </c>
      <c r="C64" s="25" t="n">
        <v>4.8</v>
      </c>
      <c r="D64" s="26" t="n">
        <v>14568</v>
      </c>
      <c r="E64" s="27" t="n">
        <v>5.4</v>
      </c>
      <c r="F64" s="26" t="n">
        <v>9625</v>
      </c>
      <c r="G64" s="27" t="n">
        <v>3.7</v>
      </c>
      <c r="H64" s="26" t="n">
        <v>17206</v>
      </c>
      <c r="I64" s="28" t="n">
        <f aca="false">ROUND(H64*$I$6/K_Top1,1)</f>
        <v>5.6</v>
      </c>
    </row>
    <row r="65" customFormat="false" ht="11.25" hidden="false" customHeight="false" outlineLevel="0" collapsed="false">
      <c r="A65" s="23" t="s">
        <v>70</v>
      </c>
      <c r="B65" s="24" t="n">
        <v>21870</v>
      </c>
      <c r="C65" s="25" t="n">
        <v>7.3</v>
      </c>
      <c r="D65" s="26" t="n">
        <v>19102</v>
      </c>
      <c r="E65" s="27" t="n">
        <v>7.1</v>
      </c>
      <c r="F65" s="26" t="n">
        <v>17684</v>
      </c>
      <c r="G65" s="27" t="n">
        <v>6.8</v>
      </c>
      <c r="H65" s="26" t="n">
        <v>23509</v>
      </c>
      <c r="I65" s="28" t="n">
        <f aca="false">ROUND(H65*$I$6/K_Top1,1)</f>
        <v>7.7</v>
      </c>
    </row>
    <row r="66" customFormat="false" ht="11.25" hidden="false" customHeight="false" outlineLevel="0" collapsed="false">
      <c r="A66" s="33" t="s">
        <v>71</v>
      </c>
      <c r="B66" s="34" t="n">
        <v>8224</v>
      </c>
      <c r="C66" s="35" t="n">
        <v>2.7</v>
      </c>
      <c r="D66" s="36" t="n">
        <v>5893</v>
      </c>
      <c r="E66" s="37" t="n">
        <v>2.2</v>
      </c>
      <c r="F66" s="36" t="n">
        <v>20723</v>
      </c>
      <c r="G66" s="37" t="n">
        <v>8</v>
      </c>
      <c r="H66" s="36" t="n">
        <v>14157</v>
      </c>
      <c r="I66" s="38" t="n">
        <f aca="false">ROUND(H66*$I$6/K_Top1,1)</f>
        <v>4.6</v>
      </c>
    </row>
    <row r="67" customFormat="false" ht="11.25" hidden="false" customHeight="false" outlineLevel="0" collapsed="false">
      <c r="A67" s="39" t="s">
        <v>72</v>
      </c>
    </row>
    <row r="68" customFormat="false" ht="11.25" hidden="false" customHeight="false" outlineLevel="0" collapsed="false">
      <c r="A68" s="39" t="s">
        <v>73</v>
      </c>
    </row>
    <row r="69" customFormat="false" ht="11.25" hidden="false" customHeight="false" outlineLevel="0" collapsed="false">
      <c r="A69" s="40" t="s">
        <v>7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3-12-26T04:42:05Z</cp:lastPrinted>
  <dcterms:modified xsi:type="dcterms:W3CDTF">2015-02-10T07:22:28Z</dcterms:modified>
  <cp:revision>0</cp:revision>
  <dc:subject/>
  <dc:title/>
</cp:coreProperties>
</file>