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7" sheetId="1" state="visible" r:id="rId2"/>
  </sheets>
  <externalReferences>
    <externalReference r:id="rId3"/>
  </externalReferences>
  <definedNames>
    <definedName function="false" hidden="false" localSheetId="0" name="_xlnm.Print_Area" vbProcedure="false">13_7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7!$A$9:$F$9</definedName>
    <definedName function="false" hidden="false" localSheetId="0" name="Last1" vbProcedure="false">13_7!$F$9</definedName>
    <definedName function="false" hidden="false" localSheetId="0" name="N_DATA" vbProcedure="false">13_7!$A$9:$F$9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2"/>
        <color rgb="FF003366"/>
        <rFont val="Noto Sans"/>
        <family val="2"/>
      </rPr>
      <t xml:space="preserve">１３－７　生命保険契約状況</t>
    </r>
    <r>
      <rPr>
        <b val="true"/>
        <sz val="12"/>
        <color rgb="FFFF0000"/>
        <rFont val="Noto Sans"/>
        <family val="2"/>
      </rPr>
      <t xml:space="preserve">（平成２０～平成２４年度）</t>
    </r>
  </si>
  <si>
    <t xml:space="preserve">１　新契約</t>
  </si>
  <si>
    <t xml:space="preserve">　　（単位　人・件・百万円）</t>
  </si>
  <si>
    <t xml:space="preserve">熊本県生命保険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２０年度</t>
  </si>
  <si>
    <t xml:space="preserve">　　２１　　</t>
  </si>
  <si>
    <t xml:space="preserve">　２２　</t>
  </si>
  <si>
    <t xml:space="preserve">２３</t>
  </si>
  <si>
    <t xml:space="preserve">２４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189895</v>
      </c>
      <c r="C7" s="16" t="n">
        <v>946872</v>
      </c>
      <c r="D7" s="16" t="n">
        <v>181315</v>
      </c>
      <c r="E7" s="16" t="n">
        <v>942365</v>
      </c>
      <c r="F7" s="16" t="n">
        <v>8580</v>
      </c>
      <c r="G7" s="16" t="n">
        <v>4507</v>
      </c>
      <c r="H7" s="12"/>
    </row>
    <row r="8" customFormat="false" ht="24.95" hidden="false" customHeight="true" outlineLevel="0" collapsed="false">
      <c r="A8" s="17" t="s">
        <v>13</v>
      </c>
      <c r="B8" s="18" t="n">
        <v>203519</v>
      </c>
      <c r="C8" s="18" t="n">
        <v>982700</v>
      </c>
      <c r="D8" s="18" t="n">
        <v>196112</v>
      </c>
      <c r="E8" s="18" t="n">
        <v>946337</v>
      </c>
      <c r="F8" s="18" t="n">
        <v>7407</v>
      </c>
      <c r="G8" s="18" t="n">
        <v>36363</v>
      </c>
      <c r="H8" s="12"/>
    </row>
    <row r="9" customFormat="false" ht="24.95" hidden="false" customHeight="true" outlineLevel="0" collapsed="false">
      <c r="A9" s="17" t="s">
        <v>14</v>
      </c>
      <c r="B9" s="19" t="n">
        <v>207208</v>
      </c>
      <c r="C9" s="18" t="n">
        <v>941329</v>
      </c>
      <c r="D9" s="18" t="n">
        <v>203071</v>
      </c>
      <c r="E9" s="18" t="n">
        <v>938589</v>
      </c>
      <c r="F9" s="18" t="n">
        <v>4137</v>
      </c>
      <c r="G9" s="18" t="n">
        <v>2740</v>
      </c>
      <c r="H9" s="12"/>
    </row>
    <row r="10" customFormat="false" ht="24.95" hidden="false" customHeight="true" outlineLevel="0" collapsed="false">
      <c r="A10" s="17" t="s">
        <v>15</v>
      </c>
      <c r="B10" s="19" t="n">
        <v>201464</v>
      </c>
      <c r="C10" s="18" t="n">
        <v>903842</v>
      </c>
      <c r="D10" s="18" t="n">
        <v>200737</v>
      </c>
      <c r="E10" s="18" t="n">
        <v>901499</v>
      </c>
      <c r="F10" s="18" t="n">
        <v>727</v>
      </c>
      <c r="G10" s="18" t="n">
        <v>2343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231196</v>
      </c>
      <c r="C11" s="22" t="n">
        <f aca="false">E11+G11</f>
        <v>993137</v>
      </c>
      <c r="D11" s="22" t="n">
        <v>228455</v>
      </c>
      <c r="E11" s="22" t="n">
        <v>987159</v>
      </c>
      <c r="F11" s="22" t="n">
        <v>2741</v>
      </c>
      <c r="G11" s="22" t="n">
        <v>5978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9" t="s">
        <v>12</v>
      </c>
      <c r="B16" s="32" t="n">
        <v>1801996</v>
      </c>
      <c r="C16" s="32" t="n">
        <v>12996657</v>
      </c>
      <c r="D16" s="32" t="n">
        <v>1557668</v>
      </c>
      <c r="E16" s="32" t="n">
        <v>11884590</v>
      </c>
      <c r="F16" s="32" t="n">
        <v>244328</v>
      </c>
      <c r="G16" s="32" t="n">
        <v>1112067</v>
      </c>
      <c r="H16" s="12"/>
    </row>
    <row r="17" customFormat="false" ht="24.95" hidden="false" customHeight="true" outlineLevel="0" collapsed="false">
      <c r="A17" s="17" t="s">
        <v>13</v>
      </c>
      <c r="B17" s="33" t="n">
        <v>1878539</v>
      </c>
      <c r="C17" s="33" t="n">
        <v>12613117</v>
      </c>
      <c r="D17" s="33" t="n">
        <v>1633418</v>
      </c>
      <c r="E17" s="33" t="n">
        <v>11473937</v>
      </c>
      <c r="F17" s="33" t="n">
        <v>245121</v>
      </c>
      <c r="G17" s="33" t="n">
        <v>1139180</v>
      </c>
      <c r="H17" s="12"/>
    </row>
    <row r="18" customFormat="false" ht="24.95" hidden="false" customHeight="true" outlineLevel="0" collapsed="false">
      <c r="A18" s="17" t="s">
        <v>14</v>
      </c>
      <c r="B18" s="34" t="n">
        <v>1961446</v>
      </c>
      <c r="C18" s="33" t="n">
        <v>12411848</v>
      </c>
      <c r="D18" s="33" t="n">
        <v>1723661</v>
      </c>
      <c r="E18" s="33" t="n">
        <v>11232656</v>
      </c>
      <c r="F18" s="33" t="n">
        <v>237785</v>
      </c>
      <c r="G18" s="33" t="n">
        <v>1179192</v>
      </c>
      <c r="H18" s="12"/>
    </row>
    <row r="19" customFormat="false" ht="24.95" hidden="false" customHeight="true" outlineLevel="0" collapsed="false">
      <c r="A19" s="17" t="s">
        <v>15</v>
      </c>
      <c r="B19" s="33" t="n">
        <v>2041072</v>
      </c>
      <c r="C19" s="33" t="n">
        <v>12159717</v>
      </c>
      <c r="D19" s="33" t="n">
        <v>1811845</v>
      </c>
      <c r="E19" s="33" t="n">
        <v>11095738</v>
      </c>
      <c r="F19" s="33" t="n">
        <v>229227</v>
      </c>
      <c r="G19" s="33" t="n">
        <v>1063979</v>
      </c>
      <c r="H19" s="12"/>
    </row>
    <row r="20" customFormat="false" ht="24.95" hidden="false" customHeight="true" outlineLevel="0" collapsed="false">
      <c r="A20" s="20" t="s">
        <v>16</v>
      </c>
      <c r="B20" s="35" t="n">
        <f aca="false">D20+F20</f>
        <v>2181127</v>
      </c>
      <c r="C20" s="36" t="n">
        <f aca="false">E20+G20</f>
        <v>12143448</v>
      </c>
      <c r="D20" s="36" t="n">
        <v>1953800</v>
      </c>
      <c r="E20" s="36" t="n">
        <v>11083789</v>
      </c>
      <c r="F20" s="36" t="n">
        <v>227327</v>
      </c>
      <c r="G20" s="36" t="n">
        <v>1059659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sheetProtection sheet="true" password="cc65"/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kumamoto</cp:lastModifiedBy>
  <cp:lastPrinted>2014-01-08T02:15:03Z</cp:lastPrinted>
  <dcterms:modified xsi:type="dcterms:W3CDTF">2015-02-10T07:21:17Z</dcterms:modified>
  <cp:revision>0</cp:revision>
  <dc:subject/>
  <dc:title/>
</cp:coreProperties>
</file>