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5" sheetId="1" state="visible" r:id="rId2"/>
  </sheets>
  <definedNames>
    <definedName function="false" hidden="false" localSheetId="0" name="_xlnm.Print_Area" vbProcedure="false">12_5!$A$1:$H$43</definedName>
    <definedName function="false" hidden="false" localSheetId="0" name="Last1" vbProcedure="false">12_5!$H$8</definedName>
    <definedName function="false" hidden="false" localSheetId="0" name="Tag1" vbProcedure="false">#REF!</definedName>
    <definedName function="false" hidden="false" localSheetId="0" name="Tag2" vbProcedure="false">12_5!$A$9</definedName>
    <definedName function="false" hidden="false" localSheetId="0" name="Top1" vbProcedure="false">12_5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１２－５　規模別商店数･従業者数及び年間商品販売額（平成１４、１９、２４年）</t>
  </si>
  <si>
    <t xml:space="preserve">（単位　店・人・万円・％）</t>
  </si>
  <si>
    <t xml:space="preserve">県統計調査課</t>
  </si>
  <si>
    <t xml:space="preserve">年・規模</t>
  </si>
  <si>
    <t xml:space="preserve">商  店  数</t>
  </si>
  <si>
    <t xml:space="preserve">従 業 者 数</t>
  </si>
  <si>
    <t xml:space="preserve">年間商品販売額</t>
  </si>
  <si>
    <t xml:space="preserve">従業者１人当り</t>
  </si>
  <si>
    <t xml:space="preserve">実 数</t>
  </si>
  <si>
    <t xml:space="preserve">構成比</t>
  </si>
  <si>
    <t xml:space="preserve">平成１４年</t>
  </si>
  <si>
    <t xml:space="preserve">　　１９　</t>
  </si>
  <si>
    <t xml:space="preserve">　  ２４　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r>
      <rPr>
        <sz val="8"/>
        <color rgb="FF000000"/>
        <rFont val="Noto Sans"/>
        <family val="2"/>
      </rPr>
      <t xml:space="preserve">２）「飲食店」を除く。</t>
    </r>
    <r>
      <rPr>
        <sz val="8"/>
        <color rgb="FF000000"/>
        <rFont val="ＭＳ 明朝"/>
        <family val="1"/>
        <charset val="128"/>
      </rPr>
      <t xml:space="preserve">H14</t>
    </r>
    <r>
      <rPr>
        <sz val="8"/>
        <color rgb="FF000000"/>
        <rFont val="Noto Sans"/>
        <family val="2"/>
      </rPr>
      <t xml:space="preserve">は「代理商・仲立業」を除く。</t>
    </r>
  </si>
  <si>
    <r>
      <rPr>
        <sz val="8"/>
        <color rgb="FF000000"/>
        <rFont val="Noto Sans"/>
        <family val="2"/>
      </rPr>
      <t xml:space="preserve">３）　</t>
    </r>
    <r>
      <rPr>
        <sz val="8"/>
        <color rgb="FF000000"/>
        <rFont val="ＭＳ 明朝"/>
        <family val="1"/>
        <charset val="128"/>
      </rPr>
      <t xml:space="preserve">H14</t>
    </r>
    <r>
      <rPr>
        <sz val="8"/>
        <color rgb="FF000000"/>
        <rFont val="Noto Sans"/>
        <family val="2"/>
      </rPr>
      <t xml:space="preserve">は、派遣・下請従業者のみの事業所（従業者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の事業所）を含む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#,##0.0;&quot;△ &quot;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136" xfId="21"/>
    <cellStyle name="標準_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10.62"/>
    <col collapsed="false" customWidth="true" hidden="false" outlineLevel="0" max="3" min="3" style="1" width="8.62"/>
    <col collapsed="false" customWidth="fals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</row>
    <row r="5" customFormat="false" ht="17.1" hidden="false" customHeight="true" outlineLevel="0" collapsed="false">
      <c r="A5" s="11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12" t="s">
        <v>6</v>
      </c>
    </row>
    <row r="6" customFormat="false" ht="17.1" hidden="false" customHeight="true" outlineLevel="0" collapsed="false">
      <c r="A6" s="13" t="s">
        <v>10</v>
      </c>
      <c r="B6" s="14" t="n">
        <v>25696</v>
      </c>
      <c r="C6" s="15" t="n">
        <v>100</v>
      </c>
      <c r="D6" s="14" t="n">
        <v>162563</v>
      </c>
      <c r="E6" s="15" t="n">
        <v>100</v>
      </c>
      <c r="F6" s="14" t="n">
        <v>418477881</v>
      </c>
      <c r="G6" s="15" t="n">
        <v>100</v>
      </c>
      <c r="H6" s="14" t="n">
        <v>2574</v>
      </c>
    </row>
    <row r="7" customFormat="false" ht="17.1" hidden="false" customHeight="true" outlineLevel="0" collapsed="false">
      <c r="A7" s="16" t="s">
        <v>11</v>
      </c>
      <c r="B7" s="17" t="n">
        <v>22976</v>
      </c>
      <c r="C7" s="18" t="n">
        <v>100</v>
      </c>
      <c r="D7" s="17" t="n">
        <v>150135</v>
      </c>
      <c r="E7" s="18" t="n">
        <v>100</v>
      </c>
      <c r="F7" s="17" t="n">
        <v>395033970</v>
      </c>
      <c r="G7" s="18" t="n">
        <v>100</v>
      </c>
      <c r="H7" s="19" t="n">
        <v>2631.1917274453</v>
      </c>
    </row>
    <row r="8" customFormat="false" ht="17.1" hidden="false" customHeight="true" outlineLevel="0" collapsed="false">
      <c r="A8" s="20" t="s">
        <v>12</v>
      </c>
      <c r="B8" s="21" t="n">
        <f aca="false">SUM(B9:B16)</f>
        <v>21697</v>
      </c>
      <c r="C8" s="22" t="n">
        <v>100</v>
      </c>
      <c r="D8" s="21" t="n">
        <f aca="false">SUM(D9:D16)</f>
        <v>144596</v>
      </c>
      <c r="E8" s="22" t="n">
        <v>100</v>
      </c>
      <c r="F8" s="21" t="n">
        <f aca="false">SUM(F9:F16)</f>
        <v>336588474</v>
      </c>
      <c r="G8" s="22" t="n">
        <v>100</v>
      </c>
      <c r="H8" s="21" t="n">
        <f aca="false">F8/D8</f>
        <v>2327.78551273894</v>
      </c>
    </row>
    <row r="9" customFormat="false" ht="17.1" hidden="false" customHeight="true" outlineLevel="0" collapsed="false">
      <c r="A9" s="23" t="s">
        <v>13</v>
      </c>
      <c r="B9" s="19" t="n">
        <v>8798</v>
      </c>
      <c r="C9" s="24" t="n">
        <f aca="false">B9/B$8*100</f>
        <v>40.5493847075633</v>
      </c>
      <c r="D9" s="19" t="n">
        <v>13836</v>
      </c>
      <c r="E9" s="24" t="n">
        <f aca="false">D9/D$8*100</f>
        <v>9.56872942543362</v>
      </c>
      <c r="F9" s="19" t="n">
        <v>23139823</v>
      </c>
      <c r="G9" s="25" t="n">
        <f aca="false">F9/F$8*100</f>
        <v>6.87481146487506</v>
      </c>
      <c r="H9" s="19" t="n">
        <f aca="false">F9/D9</f>
        <v>1672.43589187626</v>
      </c>
    </row>
    <row r="10" customFormat="false" ht="17.1" hidden="false" customHeight="true" outlineLevel="0" collapsed="false">
      <c r="A10" s="23" t="s">
        <v>14</v>
      </c>
      <c r="B10" s="19" t="n">
        <v>5027</v>
      </c>
      <c r="C10" s="24" t="n">
        <f aca="false">B10/B$8*100</f>
        <v>23.1691017191317</v>
      </c>
      <c r="D10" s="19" t="n">
        <v>17116</v>
      </c>
      <c r="E10" s="24" t="n">
        <f aca="false">D10/D$8*100</f>
        <v>11.8371185924922</v>
      </c>
      <c r="F10" s="19" t="n">
        <v>29738886</v>
      </c>
      <c r="G10" s="25" t="n">
        <f aca="false">F10/F$8*100</f>
        <v>8.83538454142075</v>
      </c>
      <c r="H10" s="19" t="n">
        <f aca="false">F10/D10</f>
        <v>1737.49041832204</v>
      </c>
    </row>
    <row r="11" customFormat="false" ht="17.1" hidden="false" customHeight="true" outlineLevel="0" collapsed="false">
      <c r="A11" s="23" t="s">
        <v>15</v>
      </c>
      <c r="B11" s="19" t="n">
        <v>4412</v>
      </c>
      <c r="C11" s="24" t="n">
        <f aca="false">B11/B$8*100</f>
        <v>20.3346084712172</v>
      </c>
      <c r="D11" s="19" t="n">
        <v>28514</v>
      </c>
      <c r="E11" s="24" t="n">
        <f aca="false">D11/D$8*100</f>
        <v>19.7197709480207</v>
      </c>
      <c r="F11" s="19" t="n">
        <v>71441787</v>
      </c>
      <c r="G11" s="25" t="n">
        <f aca="false">F11/F$8*100</f>
        <v>21.2252624550655</v>
      </c>
      <c r="H11" s="19" t="n">
        <f aca="false">F11/D11</f>
        <v>2505.49859718033</v>
      </c>
    </row>
    <row r="12" customFormat="false" ht="17.1" hidden="false" customHeight="true" outlineLevel="0" collapsed="false">
      <c r="A12" s="23" t="s">
        <v>16</v>
      </c>
      <c r="B12" s="19" t="n">
        <v>2092</v>
      </c>
      <c r="C12" s="24" t="n">
        <f aca="false">B12/B$8*100</f>
        <v>9.64188597501959</v>
      </c>
      <c r="D12" s="19" t="n">
        <v>27836</v>
      </c>
      <c r="E12" s="24" t="n">
        <f aca="false">D12/D$8*100</f>
        <v>19.2508783092202</v>
      </c>
      <c r="F12" s="19" t="n">
        <v>72875613</v>
      </c>
      <c r="G12" s="25" t="n">
        <f aca="false">F12/F$8*100</f>
        <v>21.6512503039543</v>
      </c>
      <c r="H12" s="19" t="n">
        <f aca="false">F12/D12</f>
        <v>2618.03466733726</v>
      </c>
    </row>
    <row r="13" customFormat="false" ht="17.1" hidden="false" customHeight="true" outlineLevel="0" collapsed="false">
      <c r="A13" s="23" t="s">
        <v>17</v>
      </c>
      <c r="B13" s="19" t="n">
        <v>646</v>
      </c>
      <c r="C13" s="24" t="n">
        <f aca="false">B13/B$8*100</f>
        <v>2.97737014333779</v>
      </c>
      <c r="D13" s="19" t="n">
        <v>15274</v>
      </c>
      <c r="E13" s="24" t="n">
        <f aca="false">D13/D$8*100</f>
        <v>10.5632244322111</v>
      </c>
      <c r="F13" s="19" t="n">
        <v>33155626</v>
      </c>
      <c r="G13" s="25" t="n">
        <f aca="false">F13/F$8*100</f>
        <v>9.85049357334797</v>
      </c>
      <c r="H13" s="19" t="n">
        <f aca="false">F13/D13</f>
        <v>2170.72318973419</v>
      </c>
    </row>
    <row r="14" customFormat="false" ht="17.1" hidden="false" customHeight="true" outlineLevel="0" collapsed="false">
      <c r="A14" s="23" t="s">
        <v>18</v>
      </c>
      <c r="B14" s="19" t="n">
        <v>455</v>
      </c>
      <c r="C14" s="24" t="n">
        <f aca="false">B14/B$8*100</f>
        <v>2.09706411024566</v>
      </c>
      <c r="D14" s="19" t="n">
        <v>17096</v>
      </c>
      <c r="E14" s="24" t="n">
        <f aca="false">D14/D$8*100</f>
        <v>11.8232869512296</v>
      </c>
      <c r="F14" s="19" t="n">
        <v>36704730</v>
      </c>
      <c r="G14" s="25" t="n">
        <f aca="false">F14/F$8*100</f>
        <v>10.9049277783647</v>
      </c>
      <c r="H14" s="19" t="n">
        <f aca="false">F14/D14</f>
        <v>2146.97765559195</v>
      </c>
    </row>
    <row r="15" customFormat="false" ht="17.1" hidden="false" customHeight="true" outlineLevel="0" collapsed="false">
      <c r="A15" s="23" t="s">
        <v>19</v>
      </c>
      <c r="B15" s="19" t="n">
        <v>204</v>
      </c>
      <c r="C15" s="24" t="n">
        <f aca="false">B15/B$8*100</f>
        <v>0.940222150527723</v>
      </c>
      <c r="D15" s="19" t="n">
        <v>13571</v>
      </c>
      <c r="E15" s="24" t="n">
        <f aca="false">D15/D$8*100</f>
        <v>9.3854601787048</v>
      </c>
      <c r="F15" s="19" t="n">
        <v>30389001</v>
      </c>
      <c r="G15" s="25" t="n">
        <f aca="false">F15/F$8*100</f>
        <v>9.02853286651759</v>
      </c>
      <c r="H15" s="19" t="n">
        <f aca="false">F15/D15</f>
        <v>2239.26026085034</v>
      </c>
    </row>
    <row r="16" customFormat="false" ht="17.1" hidden="false" customHeight="true" outlineLevel="0" collapsed="false">
      <c r="A16" s="26" t="s">
        <v>20</v>
      </c>
      <c r="B16" s="27" t="n">
        <v>63</v>
      </c>
      <c r="C16" s="28" t="n">
        <f aca="false">B16/B$8*100</f>
        <v>0.290362722957091</v>
      </c>
      <c r="D16" s="27" t="n">
        <v>11353</v>
      </c>
      <c r="E16" s="28" t="n">
        <f aca="false">D16/D$8*100</f>
        <v>7.85153116268777</v>
      </c>
      <c r="F16" s="27" t="n">
        <v>39143008</v>
      </c>
      <c r="G16" s="29" t="n">
        <f aca="false">F16/F$8*100</f>
        <v>11.6293370164541</v>
      </c>
      <c r="H16" s="27" t="n">
        <f aca="false">F16/D16</f>
        <v>3447.81185589712</v>
      </c>
    </row>
    <row r="17" customFormat="false" ht="17.1" hidden="false" customHeight="true" outlineLevel="0" collapsed="false">
      <c r="A17" s="30" t="s">
        <v>21</v>
      </c>
    </row>
    <row r="18" customFormat="false" ht="17.1" hidden="false" customHeight="true" outlineLevel="0" collapsed="false">
      <c r="A18" s="30" t="s">
        <v>22</v>
      </c>
    </row>
    <row r="19" customFormat="false" ht="17.1" hidden="false" customHeight="true" outlineLevel="0" collapsed="false">
      <c r="A19" s="31" t="s">
        <v>23</v>
      </c>
    </row>
    <row r="20" customFormat="false" ht="20.1" hidden="false" customHeight="true" outlineLevel="0" collapsed="false">
      <c r="B20" s="32"/>
      <c r="C20" s="32"/>
      <c r="D20" s="32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4-02-21T08:36:48Z</cp:lastPrinted>
  <dcterms:modified xsi:type="dcterms:W3CDTF">2015-02-10T06:01:31Z</dcterms:modified>
  <cp:revision>0</cp:revision>
  <dc:subject/>
  <dc:title/>
</cp:coreProperties>
</file>