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H$40</definedName>
    <definedName function="false" hidden="false" name="Tag1" vbProcedure="false">#REF!</definedName>
    <definedName function="false" hidden="false" localSheetId="0" name="DATA" vbProcedure="false">11_20!$B$10:$D$36,11_20!$F$6:$H$35</definedName>
    <definedName function="false" hidden="false" localSheetId="0" name="K_Top1" vbProcedure="false">11_20!$B$10</definedName>
    <definedName function="false" hidden="false" localSheetId="0" name="K_TOP2" vbProcedure="false">11_20!$F$10</definedName>
    <definedName function="false" hidden="false" localSheetId="0" name="Last1" vbProcedure="false">11_20!$D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E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１１－２０　放送受信契約数（平成１９～平成２３年度）</t>
  </si>
  <si>
    <t xml:space="preserve">　　（単位　件）</t>
  </si>
  <si>
    <t xml:space="preserve">ＮＨＫ熊本放送局</t>
  </si>
  <si>
    <t xml:space="preserve">年度・市町村</t>
  </si>
  <si>
    <t xml:space="preserve">契約数合計</t>
  </si>
  <si>
    <t xml:space="preserve">地上契約数</t>
  </si>
  <si>
    <t xml:space="preserve">衛星契約数</t>
  </si>
  <si>
    <t xml:space="preserve">市町村</t>
  </si>
  <si>
    <t xml:space="preserve">平成１９年度</t>
  </si>
  <si>
    <t xml:space="preserve">阿 蘇 郡</t>
  </si>
  <si>
    <t xml:space="preserve">　　２０　　</t>
  </si>
  <si>
    <t xml:space="preserve">南小国町</t>
  </si>
  <si>
    <t xml:space="preserve">　　２１　　</t>
  </si>
  <si>
    <t xml:space="preserve">小 国 町</t>
  </si>
  <si>
    <t xml:space="preserve">　　２２　　</t>
  </si>
  <si>
    <t xml:space="preserve">産 山 村</t>
  </si>
  <si>
    <t xml:space="preserve">　　２３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2"/>
    <col collapsed="false" customWidth="true" hidden="false" outlineLevel="0" max="5" min="5" style="1" width="12.87"/>
    <col collapsed="false" customWidth="false" hidden="false" outlineLevel="0" max="257" min="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C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4</v>
      </c>
      <c r="G4" s="10" t="s">
        <v>5</v>
      </c>
      <c r="H4" s="10" t="s">
        <v>6</v>
      </c>
    </row>
    <row r="5" customFormat="false" ht="15" hidden="false" customHeight="true" outlineLevel="0" collapsed="false">
      <c r="A5" s="11"/>
      <c r="B5" s="12"/>
      <c r="C5" s="13"/>
      <c r="D5" s="14"/>
      <c r="E5" s="12"/>
      <c r="F5" s="12"/>
      <c r="G5" s="13"/>
      <c r="H5" s="14"/>
    </row>
    <row r="6" customFormat="false" ht="20.1" hidden="false" customHeight="true" outlineLevel="0" collapsed="false">
      <c r="A6" s="8" t="s">
        <v>8</v>
      </c>
      <c r="B6" s="15" t="n">
        <v>537105</v>
      </c>
      <c r="C6" s="15" t="n">
        <v>363332</v>
      </c>
      <c r="D6" s="15" t="n">
        <v>173773</v>
      </c>
      <c r="E6" s="16" t="s">
        <v>9</v>
      </c>
      <c r="F6" s="17" t="n">
        <v>13565</v>
      </c>
      <c r="G6" s="18" t="n">
        <f aca="false">+F6-H6</f>
        <v>7590</v>
      </c>
      <c r="H6" s="17" t="n">
        <v>5975</v>
      </c>
    </row>
    <row r="7" customFormat="false" ht="20.1" hidden="false" customHeight="true" outlineLevel="0" collapsed="false">
      <c r="A7" s="19" t="s">
        <v>10</v>
      </c>
      <c r="B7" s="20" t="n">
        <v>539609</v>
      </c>
      <c r="C7" s="20" t="n">
        <v>358016</v>
      </c>
      <c r="D7" s="20" t="n">
        <v>181593</v>
      </c>
      <c r="E7" s="21" t="s">
        <v>11</v>
      </c>
      <c r="F7" s="22" t="n">
        <v>1848</v>
      </c>
      <c r="G7" s="22" t="n">
        <f aca="false">+F7-H7</f>
        <v>761</v>
      </c>
      <c r="H7" s="22" t="n">
        <v>1087</v>
      </c>
    </row>
    <row r="8" customFormat="false" ht="20.1" hidden="false" customHeight="true" outlineLevel="0" collapsed="false">
      <c r="A8" s="19" t="s">
        <v>12</v>
      </c>
      <c r="B8" s="20" t="n">
        <v>547987</v>
      </c>
      <c r="C8" s="20" t="n">
        <v>356172</v>
      </c>
      <c r="D8" s="20" t="n">
        <v>191815</v>
      </c>
      <c r="E8" s="21" t="s">
        <v>13</v>
      </c>
      <c r="F8" s="22" t="n">
        <v>2845</v>
      </c>
      <c r="G8" s="22" t="n">
        <f aca="false">+F8-H8</f>
        <v>1431</v>
      </c>
      <c r="H8" s="22" t="n">
        <v>1414</v>
      </c>
    </row>
    <row r="9" customFormat="false" ht="20.1" hidden="false" customHeight="true" outlineLevel="0" collapsed="false">
      <c r="A9" s="19" t="s">
        <v>14</v>
      </c>
      <c r="B9" s="20" t="n">
        <v>559124</v>
      </c>
      <c r="C9" s="20" t="n">
        <v>354776</v>
      </c>
      <c r="D9" s="20" t="n">
        <v>204348</v>
      </c>
      <c r="E9" s="21" t="s">
        <v>15</v>
      </c>
      <c r="F9" s="22" t="n">
        <v>501</v>
      </c>
      <c r="G9" s="22" t="n">
        <f aca="false">+F9-H9</f>
        <v>271</v>
      </c>
      <c r="H9" s="22" t="n">
        <v>230</v>
      </c>
    </row>
    <row r="10" customFormat="false" ht="20.1" hidden="false" customHeight="true" outlineLevel="0" collapsed="false">
      <c r="A10" s="23" t="s">
        <v>16</v>
      </c>
      <c r="B10" s="18" t="n">
        <f aca="false">B11+B12</f>
        <v>564771</v>
      </c>
      <c r="C10" s="18" t="n">
        <f aca="false">C11+C12</f>
        <v>348559</v>
      </c>
      <c r="D10" s="18" t="n">
        <f aca="false">D11+D12</f>
        <v>216212</v>
      </c>
      <c r="E10" s="21" t="s">
        <v>17</v>
      </c>
      <c r="F10" s="22" t="n">
        <v>2396</v>
      </c>
      <c r="G10" s="22" t="n">
        <f aca="false">+F10-H10</f>
        <v>1509</v>
      </c>
      <c r="H10" s="22" t="n">
        <v>887</v>
      </c>
    </row>
    <row r="11" customFormat="false" ht="20.1" hidden="false" customHeight="true" outlineLevel="0" collapsed="false">
      <c r="A11" s="23" t="s">
        <v>18</v>
      </c>
      <c r="B11" s="18" t="n">
        <f aca="false">SUM(B13:B26)</f>
        <v>455913</v>
      </c>
      <c r="C11" s="18" t="n">
        <f aca="false">B11-D11</f>
        <v>280925</v>
      </c>
      <c r="D11" s="18" t="n">
        <f aca="false">SUM(D13:D26)</f>
        <v>174988</v>
      </c>
      <c r="E11" s="21" t="s">
        <v>19</v>
      </c>
      <c r="F11" s="22" t="n">
        <v>1829</v>
      </c>
      <c r="G11" s="22" t="n">
        <f aca="false">+F11-H11</f>
        <v>1202</v>
      </c>
      <c r="H11" s="22" t="n">
        <v>627</v>
      </c>
    </row>
    <row r="12" customFormat="false" ht="20.1" hidden="false" customHeight="true" outlineLevel="0" collapsed="false">
      <c r="A12" s="23" t="s">
        <v>20</v>
      </c>
      <c r="B12" s="18" t="n">
        <f aca="false">B27+B29+B34+F6+F13+F19+F21+F24+F34</f>
        <v>108858</v>
      </c>
      <c r="C12" s="18" t="n">
        <f aca="false">B12-D12</f>
        <v>67634</v>
      </c>
      <c r="D12" s="18" t="n">
        <f aca="false">D27+D29+D34+H6+H13+H19+H21+H24+H34</f>
        <v>41224</v>
      </c>
      <c r="E12" s="21" t="s">
        <v>21</v>
      </c>
      <c r="F12" s="22" t="n">
        <v>4146</v>
      </c>
      <c r="G12" s="22" t="n">
        <f aca="false">+F12-H12</f>
        <v>2416</v>
      </c>
      <c r="H12" s="22" t="n">
        <v>1730</v>
      </c>
    </row>
    <row r="13" customFormat="false" ht="20.1" hidden="false" customHeight="true" outlineLevel="0" collapsed="false">
      <c r="A13" s="19" t="s">
        <v>22</v>
      </c>
      <c r="B13" s="22" t="n">
        <v>222499</v>
      </c>
      <c r="C13" s="22" t="n">
        <f aca="false">+B13-D13</f>
        <v>132660</v>
      </c>
      <c r="D13" s="22" t="n">
        <v>89839</v>
      </c>
      <c r="E13" s="24" t="s">
        <v>23</v>
      </c>
      <c r="F13" s="18" t="n">
        <v>25810</v>
      </c>
      <c r="G13" s="18" t="n">
        <f aca="false">+F13-H13</f>
        <v>16075</v>
      </c>
      <c r="H13" s="18" t="n">
        <v>9735</v>
      </c>
    </row>
    <row r="14" customFormat="false" ht="20.1" hidden="false" customHeight="true" outlineLevel="0" collapsed="false">
      <c r="A14" s="19" t="s">
        <v>24</v>
      </c>
      <c r="B14" s="22" t="n">
        <v>41648</v>
      </c>
      <c r="C14" s="22" t="n">
        <f aca="false">+B14-D14</f>
        <v>26510</v>
      </c>
      <c r="D14" s="22" t="n">
        <v>15138</v>
      </c>
      <c r="E14" s="21" t="s">
        <v>25</v>
      </c>
      <c r="F14" s="22" t="n">
        <v>5254</v>
      </c>
      <c r="G14" s="22" t="n">
        <f aca="false">+F14-H14</f>
        <v>3337</v>
      </c>
      <c r="H14" s="22" t="n">
        <v>1917</v>
      </c>
    </row>
    <row r="15" customFormat="false" ht="20.1" hidden="false" customHeight="true" outlineLevel="0" collapsed="false">
      <c r="A15" s="19" t="s">
        <v>26</v>
      </c>
      <c r="B15" s="22" t="n">
        <v>12311</v>
      </c>
      <c r="C15" s="22" t="n">
        <f aca="false">+B15-D15</f>
        <v>8011</v>
      </c>
      <c r="D15" s="22" t="n">
        <v>4300</v>
      </c>
      <c r="E15" s="21" t="s">
        <v>27</v>
      </c>
      <c r="F15" s="22" t="n">
        <v>2356</v>
      </c>
      <c r="G15" s="22" t="n">
        <f aca="false">+F15-H15</f>
        <v>1412</v>
      </c>
      <c r="H15" s="22" t="n">
        <v>944</v>
      </c>
    </row>
    <row r="16" customFormat="false" ht="20.1" hidden="false" customHeight="true" outlineLevel="0" collapsed="false">
      <c r="A16" s="19" t="s">
        <v>28</v>
      </c>
      <c r="B16" s="22" t="n">
        <v>18427</v>
      </c>
      <c r="C16" s="22" t="n">
        <f aca="false">+B16-D16</f>
        <v>12241</v>
      </c>
      <c r="D16" s="22" t="n">
        <v>6186</v>
      </c>
      <c r="E16" s="21" t="s">
        <v>29</v>
      </c>
      <c r="F16" s="22" t="n">
        <v>9007</v>
      </c>
      <c r="G16" s="22" t="n">
        <f aca="false">+F16-H16</f>
        <v>5373</v>
      </c>
      <c r="H16" s="22" t="n">
        <v>3634</v>
      </c>
    </row>
    <row r="17" customFormat="false" ht="20.1" hidden="false" customHeight="true" outlineLevel="0" collapsed="false">
      <c r="A17" s="19" t="s">
        <v>30</v>
      </c>
      <c r="B17" s="22" t="n">
        <v>10214</v>
      </c>
      <c r="C17" s="22" t="n">
        <f aca="false">+B17-D17</f>
        <v>6095</v>
      </c>
      <c r="D17" s="22" t="n">
        <v>4119</v>
      </c>
      <c r="E17" s="21" t="s">
        <v>31</v>
      </c>
      <c r="F17" s="22" t="n">
        <v>3413</v>
      </c>
      <c r="G17" s="22" t="n">
        <f aca="false">+F17-H17</f>
        <v>2051</v>
      </c>
      <c r="H17" s="22" t="n">
        <v>1362</v>
      </c>
    </row>
    <row r="18" customFormat="false" ht="20.1" hidden="false" customHeight="true" outlineLevel="0" collapsed="false">
      <c r="A18" s="19" t="s">
        <v>32</v>
      </c>
      <c r="B18" s="22" t="n">
        <v>21794</v>
      </c>
      <c r="C18" s="22" t="n">
        <f aca="false">+B18-D18</f>
        <v>13466</v>
      </c>
      <c r="D18" s="22" t="n">
        <v>8328</v>
      </c>
      <c r="E18" s="21" t="s">
        <v>33</v>
      </c>
      <c r="F18" s="22" t="n">
        <v>5780</v>
      </c>
      <c r="G18" s="22" t="n">
        <f aca="false">+F18-H18</f>
        <v>3902</v>
      </c>
      <c r="H18" s="22" t="n">
        <v>1878</v>
      </c>
    </row>
    <row r="19" customFormat="false" ht="20.1" hidden="false" customHeight="true" outlineLevel="0" collapsed="false">
      <c r="A19" s="19" t="s">
        <v>34</v>
      </c>
      <c r="B19" s="22" t="n">
        <v>17211</v>
      </c>
      <c r="C19" s="22" t="n">
        <f aca="false">+B19-D19</f>
        <v>11128</v>
      </c>
      <c r="D19" s="22" t="n">
        <v>6083</v>
      </c>
      <c r="E19" s="24" t="s">
        <v>35</v>
      </c>
      <c r="F19" s="18" t="n">
        <v>3641</v>
      </c>
      <c r="G19" s="18" t="n">
        <f aca="false">+F19-H19</f>
        <v>2263</v>
      </c>
      <c r="H19" s="18" t="n">
        <v>1378</v>
      </c>
    </row>
    <row r="20" customFormat="false" ht="20.1" hidden="false" customHeight="true" outlineLevel="0" collapsed="false">
      <c r="A20" s="19" t="s">
        <v>36</v>
      </c>
      <c r="B20" s="22" t="n">
        <v>14603</v>
      </c>
      <c r="C20" s="22" t="n">
        <f aca="false">+B20-D20</f>
        <v>8849</v>
      </c>
      <c r="D20" s="22" t="n">
        <v>5754</v>
      </c>
      <c r="E20" s="21" t="s">
        <v>37</v>
      </c>
      <c r="F20" s="22" t="n">
        <v>3641</v>
      </c>
      <c r="G20" s="22" t="n">
        <f aca="false">+F20-H20</f>
        <v>2263</v>
      </c>
      <c r="H20" s="22" t="n">
        <v>1378</v>
      </c>
    </row>
    <row r="21" customFormat="false" ht="20.1" hidden="false" customHeight="true" outlineLevel="0" collapsed="false">
      <c r="A21" s="19" t="s">
        <v>38</v>
      </c>
      <c r="B21" s="22" t="n">
        <v>10403</v>
      </c>
      <c r="C21" s="22" t="n">
        <f aca="false">+B21-D21</f>
        <v>6551</v>
      </c>
      <c r="D21" s="22" t="n">
        <v>3852</v>
      </c>
      <c r="E21" s="24" t="s">
        <v>39</v>
      </c>
      <c r="F21" s="18" t="n">
        <v>8470</v>
      </c>
      <c r="G21" s="18" t="n">
        <f aca="false">+F21-H21</f>
        <v>4453</v>
      </c>
      <c r="H21" s="18" t="n">
        <v>4017</v>
      </c>
    </row>
    <row r="22" customFormat="false" ht="20.1" hidden="false" customHeight="true" outlineLevel="0" collapsed="false">
      <c r="A22" s="19" t="s">
        <v>40</v>
      </c>
      <c r="B22" s="22" t="n">
        <v>10941</v>
      </c>
      <c r="C22" s="22" t="n">
        <f aca="false">+B22-D22</f>
        <v>7024</v>
      </c>
      <c r="D22" s="22" t="n">
        <v>3917</v>
      </c>
      <c r="E22" s="21" t="s">
        <v>41</v>
      </c>
      <c r="F22" s="22" t="n">
        <v>6792</v>
      </c>
      <c r="G22" s="22" t="n">
        <f aca="false">+F22-H22</f>
        <v>3425</v>
      </c>
      <c r="H22" s="22" t="n">
        <v>3367</v>
      </c>
    </row>
    <row r="23" customFormat="false" ht="20.1" hidden="false" customHeight="true" outlineLevel="0" collapsed="false">
      <c r="A23" s="19" t="s">
        <v>42</v>
      </c>
      <c r="B23" s="22" t="n">
        <v>18644</v>
      </c>
      <c r="C23" s="22" t="n">
        <f aca="false">+B23-D23</f>
        <v>11773</v>
      </c>
      <c r="D23" s="22" t="n">
        <v>6871</v>
      </c>
      <c r="E23" s="21" t="s">
        <v>43</v>
      </c>
      <c r="F23" s="22" t="n">
        <v>1678</v>
      </c>
      <c r="G23" s="22" t="n">
        <f aca="false">+F23-H23</f>
        <v>1028</v>
      </c>
      <c r="H23" s="22" t="n">
        <v>650</v>
      </c>
    </row>
    <row r="24" customFormat="false" ht="20.1" hidden="false" customHeight="true" outlineLevel="0" collapsed="false">
      <c r="A24" s="19" t="s">
        <v>44</v>
      </c>
      <c r="B24" s="22" t="n">
        <v>9520</v>
      </c>
      <c r="C24" s="22" t="n">
        <f aca="false">+B24-D24</f>
        <v>5543</v>
      </c>
      <c r="D24" s="22" t="n">
        <v>3977</v>
      </c>
      <c r="E24" s="24" t="s">
        <v>45</v>
      </c>
      <c r="F24" s="18" t="n">
        <v>18252</v>
      </c>
      <c r="G24" s="18" t="n">
        <f aca="false">+F24-H24</f>
        <v>12159</v>
      </c>
      <c r="H24" s="18" t="n">
        <v>6093</v>
      </c>
    </row>
    <row r="25" customFormat="false" ht="20.1" hidden="false" customHeight="true" outlineLevel="0" collapsed="false">
      <c r="A25" s="19" t="s">
        <v>46</v>
      </c>
      <c r="B25" s="22" t="n">
        <v>32459</v>
      </c>
      <c r="C25" s="22" t="n">
        <f aca="false">+B25-D25</f>
        <v>22296</v>
      </c>
      <c r="D25" s="22" t="n">
        <v>10163</v>
      </c>
      <c r="E25" s="21" t="s">
        <v>47</v>
      </c>
      <c r="F25" s="22" t="n">
        <v>3064</v>
      </c>
      <c r="G25" s="22" t="n">
        <f aca="false">+F25-H25</f>
        <v>2236</v>
      </c>
      <c r="H25" s="22" t="n">
        <v>828</v>
      </c>
    </row>
    <row r="26" customFormat="false" ht="20.1" hidden="false" customHeight="true" outlineLevel="0" collapsed="false">
      <c r="A26" s="19" t="s">
        <v>48</v>
      </c>
      <c r="B26" s="22" t="n">
        <v>15239</v>
      </c>
      <c r="C26" s="22" t="n">
        <f aca="false">+B26-D26</f>
        <v>8778</v>
      </c>
      <c r="D26" s="22" t="n">
        <v>6461</v>
      </c>
      <c r="E26" s="21" t="s">
        <v>49</v>
      </c>
      <c r="F26" s="22" t="n">
        <v>3532</v>
      </c>
      <c r="G26" s="22" t="n">
        <f aca="false">+F26-H26</f>
        <v>2413</v>
      </c>
      <c r="H26" s="22" t="n">
        <v>1119</v>
      </c>
    </row>
    <row r="27" customFormat="false" ht="20.1" hidden="false" customHeight="true" outlineLevel="0" collapsed="false">
      <c r="A27" s="23" t="s">
        <v>50</v>
      </c>
      <c r="B27" s="18" t="n">
        <v>3741</v>
      </c>
      <c r="C27" s="18" t="n">
        <f aca="false">+B27-D27</f>
        <v>2555</v>
      </c>
      <c r="D27" s="18" t="n">
        <v>1186</v>
      </c>
      <c r="E27" s="21" t="s">
        <v>51</v>
      </c>
      <c r="F27" s="22" t="n">
        <v>1506</v>
      </c>
      <c r="G27" s="22" t="n">
        <f aca="false">+F27-H27</f>
        <v>1013</v>
      </c>
      <c r="H27" s="22" t="n">
        <v>493</v>
      </c>
    </row>
    <row r="28" customFormat="false" ht="20.1" hidden="false" customHeight="true" outlineLevel="0" collapsed="false">
      <c r="A28" s="19" t="s">
        <v>52</v>
      </c>
      <c r="B28" s="22" t="n">
        <v>3741</v>
      </c>
      <c r="C28" s="22" t="n">
        <f aca="false">+B28-D28</f>
        <v>2555</v>
      </c>
      <c r="D28" s="22" t="n">
        <v>1186</v>
      </c>
      <c r="E28" s="21" t="s">
        <v>53</v>
      </c>
      <c r="F28" s="22" t="n">
        <v>894</v>
      </c>
      <c r="G28" s="22" t="n">
        <f aca="false">+F28-H28</f>
        <v>531</v>
      </c>
      <c r="H28" s="22" t="n">
        <v>363</v>
      </c>
    </row>
    <row r="29" customFormat="false" ht="20.1" hidden="false" customHeight="true" outlineLevel="0" collapsed="false">
      <c r="A29" s="23" t="s">
        <v>54</v>
      </c>
      <c r="B29" s="18" t="n">
        <v>13657</v>
      </c>
      <c r="C29" s="18" t="n">
        <f aca="false">+B29-D29</f>
        <v>9299</v>
      </c>
      <c r="D29" s="18" t="n">
        <v>4358</v>
      </c>
      <c r="E29" s="21" t="s">
        <v>55</v>
      </c>
      <c r="F29" s="22" t="n">
        <v>1434</v>
      </c>
      <c r="G29" s="22" t="n">
        <f aca="false">+F29-H29</f>
        <v>938</v>
      </c>
      <c r="H29" s="22" t="n">
        <v>496</v>
      </c>
    </row>
    <row r="30" customFormat="false" ht="20.1" hidden="false" customHeight="true" outlineLevel="0" collapsed="false">
      <c r="A30" s="19" t="s">
        <v>56</v>
      </c>
      <c r="B30" s="22" t="n">
        <v>1631</v>
      </c>
      <c r="C30" s="22" t="n">
        <f aca="false">+B30-D30</f>
        <v>1081</v>
      </c>
      <c r="D30" s="22" t="n">
        <v>550</v>
      </c>
      <c r="E30" s="21" t="s">
        <v>57</v>
      </c>
      <c r="F30" s="22" t="n">
        <v>538</v>
      </c>
      <c r="G30" s="22" t="n">
        <f aca="false">+F30-H30</f>
        <v>234</v>
      </c>
      <c r="H30" s="22" t="n">
        <v>304</v>
      </c>
    </row>
    <row r="31" customFormat="false" ht="20.1" hidden="false" customHeight="true" outlineLevel="0" collapsed="false">
      <c r="A31" s="19" t="s">
        <v>58</v>
      </c>
      <c r="B31" s="22" t="n">
        <v>3351</v>
      </c>
      <c r="C31" s="22" t="n">
        <f aca="false">+B31-D31</f>
        <v>2376</v>
      </c>
      <c r="D31" s="22" t="n">
        <v>975</v>
      </c>
      <c r="E31" s="21" t="s">
        <v>59</v>
      </c>
      <c r="F31" s="22" t="n">
        <v>1067</v>
      </c>
      <c r="G31" s="22" t="n">
        <f aca="false">+F31-H31</f>
        <v>860</v>
      </c>
      <c r="H31" s="22" t="n">
        <v>207</v>
      </c>
    </row>
    <row r="32" customFormat="false" ht="20.1" hidden="false" customHeight="true" outlineLevel="0" collapsed="false">
      <c r="A32" s="19" t="s">
        <v>60</v>
      </c>
      <c r="B32" s="22" t="n">
        <v>5091</v>
      </c>
      <c r="C32" s="22" t="n">
        <f aca="false">+B32-D32</f>
        <v>3355</v>
      </c>
      <c r="D32" s="22" t="n">
        <v>1736</v>
      </c>
      <c r="E32" s="21" t="s">
        <v>61</v>
      </c>
      <c r="F32" s="22" t="n">
        <v>1512</v>
      </c>
      <c r="G32" s="22" t="n">
        <f aca="false">+F32-H32</f>
        <v>899</v>
      </c>
      <c r="H32" s="22" t="n">
        <v>613</v>
      </c>
    </row>
    <row r="33" customFormat="false" ht="20.1" hidden="false" customHeight="true" outlineLevel="0" collapsed="false">
      <c r="A33" s="19" t="s">
        <v>62</v>
      </c>
      <c r="B33" s="22" t="n">
        <v>3584</v>
      </c>
      <c r="C33" s="22" t="n">
        <f aca="false">+B33-D33</f>
        <v>2487</v>
      </c>
      <c r="D33" s="22" t="n">
        <v>1097</v>
      </c>
      <c r="E33" s="21" t="s">
        <v>63</v>
      </c>
      <c r="F33" s="22" t="n">
        <v>4705</v>
      </c>
      <c r="G33" s="22" t="n">
        <f aca="false">+F33-H33</f>
        <v>3035</v>
      </c>
      <c r="H33" s="22" t="n">
        <v>1670</v>
      </c>
    </row>
    <row r="34" customFormat="false" ht="20.1" hidden="false" customHeight="true" outlineLevel="0" collapsed="false">
      <c r="A34" s="23" t="s">
        <v>64</v>
      </c>
      <c r="B34" s="18" t="n">
        <v>18824</v>
      </c>
      <c r="C34" s="18" t="n">
        <f aca="false">+B34-D34</f>
        <v>11326</v>
      </c>
      <c r="D34" s="18" t="n">
        <v>7498</v>
      </c>
      <c r="E34" s="24" t="s">
        <v>65</v>
      </c>
      <c r="F34" s="18" t="n">
        <v>2898</v>
      </c>
      <c r="G34" s="18" t="n">
        <f aca="false">+F34-H34</f>
        <v>1914</v>
      </c>
      <c r="H34" s="18" t="n">
        <v>984</v>
      </c>
    </row>
    <row r="35" customFormat="false" ht="20.1" hidden="false" customHeight="true" outlineLevel="0" collapsed="false">
      <c r="A35" s="19" t="s">
        <v>66</v>
      </c>
      <c r="B35" s="22" t="n">
        <v>8852</v>
      </c>
      <c r="C35" s="22" t="n">
        <f aca="false">+B35-D35</f>
        <v>5289</v>
      </c>
      <c r="D35" s="22" t="n">
        <v>3563</v>
      </c>
      <c r="E35" s="21" t="s">
        <v>67</v>
      </c>
      <c r="F35" s="22" t="n">
        <v>2898</v>
      </c>
      <c r="G35" s="22" t="n">
        <f aca="false">+F35-H35</f>
        <v>1914</v>
      </c>
      <c r="H35" s="22" t="n">
        <v>984</v>
      </c>
    </row>
    <row r="36" customFormat="false" ht="20.1" hidden="false" customHeight="true" outlineLevel="0" collapsed="false">
      <c r="A36" s="25" t="s">
        <v>68</v>
      </c>
      <c r="B36" s="26" t="n">
        <v>9972</v>
      </c>
      <c r="C36" s="26" t="n">
        <f aca="false">+B36-D36</f>
        <v>6037</v>
      </c>
      <c r="D36" s="26" t="n">
        <v>3935</v>
      </c>
      <c r="E36" s="12"/>
      <c r="F36" s="27"/>
      <c r="G36" s="27"/>
      <c r="H36" s="2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09T08:09:44Z</cp:lastPrinted>
  <dcterms:modified xsi:type="dcterms:W3CDTF">2014-01-09T08:11:03Z</dcterms:modified>
  <cp:revision>0</cp:revision>
  <dc:subject/>
  <dc:title/>
</cp:coreProperties>
</file>