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(1)" sheetId="1" state="visible" r:id="rId2"/>
    <sheet name="11-7(2)" sheetId="2" state="visible" r:id="rId3"/>
  </sheets>
  <definedNames>
    <definedName function="false" hidden="false" localSheetId="0" name="_xlnm.Print_Area" vbProcedure="false">'11-7(1)'!$A$1:$G$45</definedName>
    <definedName function="false" hidden="false" localSheetId="1" name="_xlnm.Print_Area" vbProcedure="false">'11-7(2)'!$A$1:$Q$22</definedName>
    <definedName function="false" hidden="false" localSheetId="0" name="DATA" vbProcedure="false">'11-7(1)'!$B$11:$G$23</definedName>
    <definedName function="false" hidden="false" localSheetId="0" name="K_Top1" vbProcedure="false">'11-7(1)'!$B$11</definedName>
    <definedName function="false" hidden="false" localSheetId="0" name="Last1" vbProcedure="false">'11-7(1)'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1-7(1)'!$A$12</definedName>
    <definedName function="false" hidden="false" localSheetId="0" name="Top1" vbProcedure="false">'11-7(1)'!$A$7</definedName>
    <definedName function="false" hidden="false" localSheetId="1" name="DATA" vbProcedure="false">'11-7(2)'!$B$9:$Q$22</definedName>
    <definedName function="false" hidden="false" localSheetId="1" name="K_Top1" vbProcedure="false">'11-7(2)'!$B$9</definedName>
    <definedName function="false" hidden="false" localSheetId="1" name="Last1" vbProcedure="false">'11-7(2)'!$Q$9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'11-7(2)'!$A$10</definedName>
    <definedName function="false" hidden="false" localSheetId="1" name="Top1" vbProcedure="false">'11-7(2)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１１－７　運転免許所持者数（平成２０～平成２４年）</t>
  </si>
  <si>
    <t xml:space="preserve">１　年齢別適齢人口と免許人口</t>
  </si>
  <si>
    <t xml:space="preserve">（単位　人）</t>
  </si>
  <si>
    <t xml:space="preserve">県統計調査課</t>
  </si>
  <si>
    <t xml:space="preserve">年次・年齢</t>
  </si>
  <si>
    <t xml:space="preserve">総数</t>
  </si>
  <si>
    <t xml:space="preserve">男</t>
  </si>
  <si>
    <t xml:space="preserve">女</t>
  </si>
  <si>
    <t xml:space="preserve">免許人口</t>
  </si>
  <si>
    <t xml:space="preserve">適齢人口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１６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７４</t>
  </si>
  <si>
    <t xml:space="preserve">７５歳以上</t>
  </si>
  <si>
    <t xml:space="preserve">１）免許人口は各年１２月末日現在、適齢人口は「熊本県推計人口」の各年１０月１日現在。</t>
  </si>
  <si>
    <t xml:space="preserve">２）熊本県警本部交通部「交通要覧」結果による。</t>
  </si>
  <si>
    <t xml:space="preserve">２　運転免許種別ごと免許人口</t>
  </si>
  <si>
    <t xml:space="preserve">第１種免許</t>
  </si>
  <si>
    <t xml:space="preserve">第２種免許</t>
  </si>
  <si>
    <t xml:space="preserve">総計</t>
  </si>
  <si>
    <t xml:space="preserve">計</t>
  </si>
  <si>
    <t xml:space="preserve">大型</t>
  </si>
  <si>
    <t xml:space="preserve">中型</t>
  </si>
  <si>
    <t xml:space="preserve">普通</t>
  </si>
  <si>
    <t xml:space="preserve">大特</t>
  </si>
  <si>
    <t xml:space="preserve">大自二</t>
  </si>
  <si>
    <t xml:space="preserve">普自二</t>
  </si>
  <si>
    <t xml:space="preserve">小特</t>
  </si>
  <si>
    <t xml:space="preserve">原付</t>
  </si>
  <si>
    <t xml:space="preserve">けん引</t>
  </si>
  <si>
    <t xml:space="preserve">-</t>
  </si>
  <si>
    <t xml:space="preserve">６５～６９</t>
  </si>
  <si>
    <t xml:space="preserve">７０～７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1"/>
      <color rgb="FF00336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6.04"/>
    <col collapsed="false" customWidth="true" hidden="false" outlineLevel="0" max="7" min="2" style="1" width="14.34"/>
    <col collapsed="false" customWidth="true" hidden="false" outlineLevel="0" max="8" min="8" style="1" width="10.64"/>
    <col collapsed="false" customWidth="false" hidden="false" outlineLevel="0" max="257" min="9" style="1" width="20.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8" t="s">
        <v>7</v>
      </c>
      <c r="G5" s="8"/>
    </row>
    <row r="6" customFormat="false" ht="1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9</v>
      </c>
    </row>
    <row r="7" customFormat="false" ht="15" hidden="false" customHeight="true" outlineLevel="0" collapsed="false">
      <c r="A7" s="9" t="s">
        <v>10</v>
      </c>
      <c r="B7" s="10" t="n">
        <v>1184812</v>
      </c>
      <c r="C7" s="10" t="n">
        <v>1547363</v>
      </c>
      <c r="D7" s="10" t="n">
        <v>638910</v>
      </c>
      <c r="E7" s="10" t="n">
        <v>715152</v>
      </c>
      <c r="F7" s="10" t="n">
        <v>545902</v>
      </c>
      <c r="G7" s="10" t="n">
        <v>832211</v>
      </c>
    </row>
    <row r="8" customFormat="false" ht="15" hidden="false" customHeight="true" outlineLevel="0" collapsed="false">
      <c r="A8" s="11" t="s">
        <v>11</v>
      </c>
      <c r="B8" s="12" t="n">
        <v>1187916</v>
      </c>
      <c r="C8" s="12" t="n">
        <v>1543670</v>
      </c>
      <c r="D8" s="12" t="n">
        <v>637833</v>
      </c>
      <c r="E8" s="12" t="n">
        <v>713327</v>
      </c>
      <c r="F8" s="12" t="n">
        <v>550083</v>
      </c>
      <c r="G8" s="12" t="n">
        <v>830343</v>
      </c>
    </row>
    <row r="9" customFormat="false" ht="15" hidden="false" customHeight="true" outlineLevel="0" collapsed="false">
      <c r="A9" s="11" t="s">
        <v>12</v>
      </c>
      <c r="B9" s="12" t="n">
        <v>1188819</v>
      </c>
      <c r="C9" s="12" t="n">
        <v>1541252</v>
      </c>
      <c r="D9" s="12" t="n">
        <v>635838</v>
      </c>
      <c r="E9" s="12" t="n">
        <v>712530</v>
      </c>
      <c r="F9" s="12" t="n">
        <v>552981</v>
      </c>
      <c r="G9" s="12" t="n">
        <v>828722</v>
      </c>
    </row>
    <row r="10" customFormat="false" ht="15" hidden="false" customHeight="true" outlineLevel="0" collapsed="false">
      <c r="A10" s="11" t="s">
        <v>13</v>
      </c>
      <c r="B10" s="13" t="n">
        <v>1191541</v>
      </c>
      <c r="C10" s="13" t="n">
        <v>1544534</v>
      </c>
      <c r="D10" s="13" t="n">
        <v>634947</v>
      </c>
      <c r="E10" s="13" t="n">
        <v>713885</v>
      </c>
      <c r="F10" s="13" t="n">
        <v>556594</v>
      </c>
      <c r="G10" s="13" t="n">
        <v>830649</v>
      </c>
    </row>
    <row r="11" customFormat="false" ht="15" hidden="false" customHeight="true" outlineLevel="0" collapsed="false">
      <c r="A11" s="14" t="s">
        <v>14</v>
      </c>
      <c r="B11" s="15" t="n">
        <f aca="false">SUM(B12:B23)</f>
        <v>1194658</v>
      </c>
      <c r="C11" s="15" t="n">
        <f aca="false">SUM(C12:C23)</f>
        <v>1540767</v>
      </c>
      <c r="D11" s="15" t="n">
        <f aca="false">SUM(D12:D23)</f>
        <v>634288</v>
      </c>
      <c r="E11" s="15" t="n">
        <f aca="false">SUM(E12:E23)</f>
        <v>712016</v>
      </c>
      <c r="F11" s="15" t="n">
        <f aca="false">SUM(F12:F23)</f>
        <v>560370</v>
      </c>
      <c r="G11" s="15" t="n">
        <f aca="false">SUM(G12:G23)</f>
        <v>828751</v>
      </c>
    </row>
    <row r="12" customFormat="false" ht="15" hidden="false" customHeight="true" outlineLevel="0" collapsed="false">
      <c r="A12" s="11" t="s">
        <v>15</v>
      </c>
      <c r="B12" s="13" t="n">
        <v>22009</v>
      </c>
      <c r="C12" s="13" t="n">
        <v>73017</v>
      </c>
      <c r="D12" s="13" t="n">
        <v>12848</v>
      </c>
      <c r="E12" s="13" t="n">
        <v>37353</v>
      </c>
      <c r="F12" s="13" t="n">
        <v>9161</v>
      </c>
      <c r="G12" s="13" t="n">
        <v>35664</v>
      </c>
    </row>
    <row r="13" customFormat="false" ht="15" hidden="false" customHeight="true" outlineLevel="0" collapsed="false">
      <c r="A13" s="11" t="s">
        <v>16</v>
      </c>
      <c r="B13" s="13" t="n">
        <v>75436</v>
      </c>
      <c r="C13" s="13" t="n">
        <v>79750</v>
      </c>
      <c r="D13" s="13" t="n">
        <v>37920</v>
      </c>
      <c r="E13" s="13" t="n">
        <v>39547</v>
      </c>
      <c r="F13" s="13" t="n">
        <v>37516</v>
      </c>
      <c r="G13" s="13" t="n">
        <v>40203</v>
      </c>
    </row>
    <row r="14" customFormat="false" ht="15" hidden="false" customHeight="true" outlineLevel="0" collapsed="false">
      <c r="A14" s="11" t="s">
        <v>17</v>
      </c>
      <c r="B14" s="13" t="n">
        <v>91803</v>
      </c>
      <c r="C14" s="13" t="n">
        <v>91806</v>
      </c>
      <c r="D14" s="13" t="n">
        <v>45479</v>
      </c>
      <c r="E14" s="13" t="n">
        <v>44720</v>
      </c>
      <c r="F14" s="13" t="n">
        <v>46324</v>
      </c>
      <c r="G14" s="13" t="n">
        <v>47086</v>
      </c>
    </row>
    <row r="15" customFormat="false" ht="15" hidden="false" customHeight="true" outlineLevel="0" collapsed="false">
      <c r="A15" s="11" t="s">
        <v>18</v>
      </c>
      <c r="B15" s="13" t="n">
        <v>99580</v>
      </c>
      <c r="C15" s="13" t="n">
        <v>101289</v>
      </c>
      <c r="D15" s="13" t="n">
        <v>49451</v>
      </c>
      <c r="E15" s="13" t="n">
        <v>49565</v>
      </c>
      <c r="F15" s="13" t="n">
        <v>50129</v>
      </c>
      <c r="G15" s="13" t="n">
        <v>51724</v>
      </c>
    </row>
    <row r="16" customFormat="false" ht="15" hidden="false" customHeight="true" outlineLevel="0" collapsed="false">
      <c r="A16" s="11" t="s">
        <v>19</v>
      </c>
      <c r="B16" s="13" t="n">
        <v>111495</v>
      </c>
      <c r="C16" s="13" t="n">
        <v>113594</v>
      </c>
      <c r="D16" s="13" t="n">
        <v>55375</v>
      </c>
      <c r="E16" s="13" t="n">
        <v>55681</v>
      </c>
      <c r="F16" s="13" t="n">
        <v>56120</v>
      </c>
      <c r="G16" s="13" t="n">
        <v>57913</v>
      </c>
    </row>
    <row r="17" customFormat="false" ht="15" hidden="false" customHeight="true" outlineLevel="0" collapsed="false">
      <c r="A17" s="11" t="s">
        <v>20</v>
      </c>
      <c r="B17" s="13" t="n">
        <v>105691</v>
      </c>
      <c r="C17" s="13" t="n">
        <v>107864</v>
      </c>
      <c r="D17" s="13" t="n">
        <v>51835</v>
      </c>
      <c r="E17" s="13" t="n">
        <v>52003</v>
      </c>
      <c r="F17" s="13" t="n">
        <v>53856</v>
      </c>
      <c r="G17" s="13" t="n">
        <v>55861</v>
      </c>
    </row>
    <row r="18" customFormat="false" ht="15" hidden="false" customHeight="true" outlineLevel="0" collapsed="false">
      <c r="A18" s="11" t="s">
        <v>21</v>
      </c>
      <c r="B18" s="13" t="n">
        <v>103037</v>
      </c>
      <c r="C18" s="13" t="n">
        <v>106108</v>
      </c>
      <c r="D18" s="13" t="n">
        <v>49777</v>
      </c>
      <c r="E18" s="13" t="n">
        <v>50251</v>
      </c>
      <c r="F18" s="13" t="n">
        <v>53260</v>
      </c>
      <c r="G18" s="13" t="n">
        <v>55857</v>
      </c>
    </row>
    <row r="19" customFormat="false" ht="15" hidden="false" customHeight="true" outlineLevel="0" collapsed="false">
      <c r="A19" s="11" t="s">
        <v>22</v>
      </c>
      <c r="B19" s="13" t="n">
        <v>108825</v>
      </c>
      <c r="C19" s="13" t="n">
        <v>114295</v>
      </c>
      <c r="D19" s="13" t="n">
        <v>53893</v>
      </c>
      <c r="E19" s="13" t="n">
        <v>55007</v>
      </c>
      <c r="F19" s="13" t="n">
        <v>54932</v>
      </c>
      <c r="G19" s="13" t="n">
        <v>59288</v>
      </c>
    </row>
    <row r="20" customFormat="false" ht="15" hidden="false" customHeight="true" outlineLevel="0" collapsed="false">
      <c r="A20" s="11" t="s">
        <v>23</v>
      </c>
      <c r="B20" s="13" t="n">
        <v>115213</v>
      </c>
      <c r="C20" s="13" t="n">
        <v>126859</v>
      </c>
      <c r="D20" s="13" t="n">
        <v>59437</v>
      </c>
      <c r="E20" s="13" t="n">
        <v>61574</v>
      </c>
      <c r="F20" s="13" t="n">
        <v>55776</v>
      </c>
      <c r="G20" s="13" t="n">
        <v>65285</v>
      </c>
    </row>
    <row r="21" customFormat="false" ht="15" hidden="false" customHeight="true" outlineLevel="0" collapsed="false">
      <c r="A21" s="11" t="s">
        <v>24</v>
      </c>
      <c r="B21" s="13" t="n">
        <v>128805</v>
      </c>
      <c r="C21" s="13" t="n">
        <v>149147</v>
      </c>
      <c r="D21" s="13" t="n">
        <v>69204</v>
      </c>
      <c r="E21" s="13" t="n">
        <v>72804</v>
      </c>
      <c r="F21" s="13" t="n">
        <v>59601</v>
      </c>
      <c r="G21" s="13" t="n">
        <v>76343</v>
      </c>
    </row>
    <row r="22" customFormat="false" ht="15" hidden="false" customHeight="true" outlineLevel="0" collapsed="false">
      <c r="A22" s="11" t="s">
        <v>25</v>
      </c>
      <c r="B22" s="13" t="n">
        <v>152192</v>
      </c>
      <c r="C22" s="13" t="n">
        <v>210578</v>
      </c>
      <c r="D22" s="13" t="n">
        <v>87774</v>
      </c>
      <c r="E22" s="13" t="n">
        <v>95981</v>
      </c>
      <c r="F22" s="13" t="n">
        <v>64418</v>
      </c>
      <c r="G22" s="13" t="n">
        <v>114597</v>
      </c>
    </row>
    <row r="23" customFormat="false" ht="15" hidden="false" customHeight="true" outlineLevel="0" collapsed="false">
      <c r="A23" s="16" t="s">
        <v>26</v>
      </c>
      <c r="B23" s="17" t="n">
        <v>80572</v>
      </c>
      <c r="C23" s="17" t="n">
        <v>266460</v>
      </c>
      <c r="D23" s="17" t="n">
        <v>61295</v>
      </c>
      <c r="E23" s="17" t="n">
        <v>97530</v>
      </c>
      <c r="F23" s="17" t="n">
        <v>19277</v>
      </c>
      <c r="G23" s="17" t="n">
        <v>168930</v>
      </c>
    </row>
    <row r="24" customFormat="false" ht="15" hidden="false" customHeight="true" outlineLevel="0" collapsed="false">
      <c r="A24" s="18" t="s">
        <v>27</v>
      </c>
    </row>
    <row r="25" customFormat="false" ht="15" hidden="false" customHeight="true" outlineLevel="0" collapsed="false">
      <c r="A25" s="19" t="s">
        <v>28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20.19921875" defaultRowHeight="20.1" zeroHeight="false" outlineLevelRow="0" outlineLevelCol="0"/>
  <cols>
    <col collapsed="false" customWidth="true" hidden="false" outlineLevel="0" max="1" min="1" style="1" width="13.11"/>
    <col collapsed="false" customWidth="true" hidden="false" outlineLevel="0" max="3" min="2" style="1" width="10.64"/>
    <col collapsed="false" customWidth="true" hidden="false" outlineLevel="0" max="4" min="4" style="1" width="7.55"/>
    <col collapsed="false" customWidth="true" hidden="false" outlineLevel="0" max="5" min="5" style="1" width="11.56"/>
    <col collapsed="false" customWidth="true" hidden="false" outlineLevel="0" max="6" min="6" style="1" width="10.49"/>
    <col collapsed="false" customWidth="true" hidden="false" outlineLevel="0" max="7" min="7" style="1" width="4.78"/>
    <col collapsed="false" customWidth="true" hidden="false" outlineLevel="0" max="10" min="8" style="1" width="6.31"/>
    <col collapsed="false" customWidth="true" hidden="false" outlineLevel="0" max="15" min="11" style="1" width="7.55"/>
    <col collapsed="false" customWidth="true" hidden="false" outlineLevel="0" max="17" min="16" style="1" width="4.78"/>
    <col collapsed="false" customWidth="true" hidden="false" outlineLevel="0" max="20" min="18" style="1" width="8.63"/>
    <col collapsed="false" customWidth="false" hidden="false" outlineLevel="0" max="257" min="21" style="1" width="20.2"/>
  </cols>
  <sheetData>
    <row r="1" customFormat="false" ht="20.1" hidden="false" customHeight="true" outlineLevel="0" collapsed="false">
      <c r="A1" s="18" t="s">
        <v>29</v>
      </c>
    </row>
    <row r="2" customFormat="false" ht="20.1" hidden="false" customHeight="true" outlineLevel="0" collapsed="false">
      <c r="A2" s="18" t="s">
        <v>2</v>
      </c>
    </row>
    <row r="3" customFormat="false" ht="20.1" hidden="false" customHeight="true" outlineLevel="0" collapsed="false">
      <c r="A3" s="20" t="s">
        <v>4</v>
      </c>
      <c r="B3" s="21"/>
      <c r="C3" s="22" t="s">
        <v>30</v>
      </c>
      <c r="D3" s="22"/>
      <c r="E3" s="22"/>
      <c r="F3" s="22"/>
      <c r="G3" s="22"/>
      <c r="H3" s="22"/>
      <c r="I3" s="22"/>
      <c r="J3" s="22"/>
      <c r="K3" s="22"/>
      <c r="L3" s="23" t="s">
        <v>31</v>
      </c>
      <c r="M3" s="23"/>
      <c r="N3" s="23"/>
      <c r="O3" s="23"/>
      <c r="P3" s="23"/>
      <c r="Q3" s="23"/>
    </row>
    <row r="4" customFormat="false" ht="20.1" hidden="false" customHeight="true" outlineLevel="0" collapsed="false">
      <c r="A4" s="20"/>
      <c r="B4" s="24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5" t="s">
        <v>37</v>
      </c>
      <c r="H4" s="22" t="s">
        <v>38</v>
      </c>
      <c r="I4" s="22" t="s">
        <v>39</v>
      </c>
      <c r="J4" s="22" t="s">
        <v>40</v>
      </c>
      <c r="K4" s="22" t="s">
        <v>41</v>
      </c>
      <c r="L4" s="22" t="s">
        <v>33</v>
      </c>
      <c r="M4" s="22" t="s">
        <v>34</v>
      </c>
      <c r="N4" s="22" t="s">
        <v>35</v>
      </c>
      <c r="O4" s="22" t="s">
        <v>36</v>
      </c>
      <c r="P4" s="25" t="s">
        <v>37</v>
      </c>
      <c r="Q4" s="26" t="s">
        <v>42</v>
      </c>
    </row>
    <row r="5" customFormat="false" ht="20.1" hidden="false" customHeight="true" outlineLevel="0" collapsed="false">
      <c r="A5" s="9" t="s">
        <v>10</v>
      </c>
      <c r="B5" s="27" t="n">
        <v>1184812</v>
      </c>
      <c r="C5" s="27" t="n">
        <v>1145534</v>
      </c>
      <c r="D5" s="27" t="n">
        <v>73588</v>
      </c>
      <c r="E5" s="27" t="n">
        <v>992003</v>
      </c>
      <c r="F5" s="27" t="n">
        <v>29502</v>
      </c>
      <c r="G5" s="27" t="n">
        <v>59</v>
      </c>
      <c r="H5" s="28" t="n">
        <v>746</v>
      </c>
      <c r="I5" s="28" t="n">
        <v>3088</v>
      </c>
      <c r="J5" s="27" t="n">
        <v>3376</v>
      </c>
      <c r="K5" s="27" t="n">
        <v>43172</v>
      </c>
      <c r="L5" s="27" t="n">
        <v>39278</v>
      </c>
      <c r="M5" s="27" t="n">
        <v>19891</v>
      </c>
      <c r="N5" s="27" t="n">
        <v>17366</v>
      </c>
      <c r="O5" s="27" t="n">
        <v>1969</v>
      </c>
      <c r="P5" s="27" t="n">
        <v>43</v>
      </c>
      <c r="Q5" s="27" t="n">
        <v>9</v>
      </c>
    </row>
    <row r="6" customFormat="false" ht="20.1" hidden="false" customHeight="true" outlineLevel="0" collapsed="false">
      <c r="A6" s="11" t="s">
        <v>11</v>
      </c>
      <c r="B6" s="27" t="n">
        <v>1187916</v>
      </c>
      <c r="C6" s="27" t="n">
        <v>1149263</v>
      </c>
      <c r="D6" s="27" t="n">
        <v>73175</v>
      </c>
      <c r="E6" s="27" t="n">
        <v>980937</v>
      </c>
      <c r="F6" s="27" t="n">
        <v>47280</v>
      </c>
      <c r="G6" s="27" t="n">
        <v>63</v>
      </c>
      <c r="H6" s="27" t="n">
        <v>686</v>
      </c>
      <c r="I6" s="29" t="n">
        <v>2815</v>
      </c>
      <c r="J6" s="27" t="n">
        <v>3073</v>
      </c>
      <c r="K6" s="27" t="n">
        <v>41234</v>
      </c>
      <c r="L6" s="27" t="n">
        <v>38653</v>
      </c>
      <c r="M6" s="27" t="n">
        <v>19554</v>
      </c>
      <c r="N6" s="27" t="n">
        <v>16821</v>
      </c>
      <c r="O6" s="27" t="n">
        <v>2227</v>
      </c>
      <c r="P6" s="27" t="n">
        <v>42</v>
      </c>
      <c r="Q6" s="27" t="n">
        <v>9</v>
      </c>
    </row>
    <row r="7" customFormat="false" ht="20.1" hidden="false" customHeight="true" outlineLevel="0" collapsed="false">
      <c r="A7" s="11" t="s">
        <v>12</v>
      </c>
      <c r="B7" s="27" t="n">
        <v>1188819</v>
      </c>
      <c r="C7" s="27" t="n">
        <v>1150938</v>
      </c>
      <c r="D7" s="27" t="n">
        <v>72451</v>
      </c>
      <c r="E7" s="27" t="n">
        <v>969980</v>
      </c>
      <c r="F7" s="27" t="n">
        <v>63724</v>
      </c>
      <c r="G7" s="27" t="n">
        <v>62</v>
      </c>
      <c r="H7" s="30" t="n">
        <v>612</v>
      </c>
      <c r="I7" s="30" t="n">
        <v>2532</v>
      </c>
      <c r="J7" s="27" t="n">
        <v>2715</v>
      </c>
      <c r="K7" s="27" t="n">
        <v>38862</v>
      </c>
      <c r="L7" s="27" t="n">
        <v>37881</v>
      </c>
      <c r="M7" s="27" t="n">
        <v>19239</v>
      </c>
      <c r="N7" s="27" t="n">
        <v>16297</v>
      </c>
      <c r="O7" s="27" t="n">
        <v>2295</v>
      </c>
      <c r="P7" s="27" t="n">
        <v>42</v>
      </c>
      <c r="Q7" s="27" t="n">
        <v>8</v>
      </c>
    </row>
    <row r="8" customFormat="false" ht="20.1" hidden="false" customHeight="true" outlineLevel="0" collapsed="false">
      <c r="A8" s="11" t="s">
        <v>13</v>
      </c>
      <c r="B8" s="27" t="n">
        <v>1188819</v>
      </c>
      <c r="C8" s="27" t="n">
        <v>1150938</v>
      </c>
      <c r="D8" s="27" t="n">
        <v>72451</v>
      </c>
      <c r="E8" s="27" t="n">
        <v>969980</v>
      </c>
      <c r="F8" s="27" t="n">
        <v>63724</v>
      </c>
      <c r="G8" s="27" t="n">
        <v>62</v>
      </c>
      <c r="H8" s="27" t="n">
        <v>612</v>
      </c>
      <c r="I8" s="27" t="n">
        <v>2532</v>
      </c>
      <c r="J8" s="27" t="n">
        <v>2715</v>
      </c>
      <c r="K8" s="27" t="n">
        <v>38862</v>
      </c>
      <c r="L8" s="27" t="n">
        <v>37881</v>
      </c>
      <c r="M8" s="27" t="n">
        <v>19239</v>
      </c>
      <c r="N8" s="27" t="n">
        <v>16297</v>
      </c>
      <c r="O8" s="27" t="n">
        <v>2295</v>
      </c>
      <c r="P8" s="27" t="n">
        <v>42</v>
      </c>
      <c r="Q8" s="27" t="n">
        <v>8</v>
      </c>
    </row>
    <row r="9" customFormat="false" ht="20.1" hidden="false" customHeight="true" outlineLevel="0" collapsed="false">
      <c r="A9" s="14" t="s">
        <v>14</v>
      </c>
      <c r="B9" s="31" t="n">
        <f aca="false">SUM(B10:B22)</f>
        <v>1194658</v>
      </c>
      <c r="C9" s="31" t="n">
        <f aca="false">SUM(C10:C22)</f>
        <v>1158389</v>
      </c>
      <c r="D9" s="31" t="n">
        <f aca="false">SUM(D10:D22)</f>
        <v>71493</v>
      </c>
      <c r="E9" s="31" t="n">
        <f aca="false">SUM(E10:E22)</f>
        <v>952100</v>
      </c>
      <c r="F9" s="31" t="n">
        <f aca="false">SUM(F10:F22)</f>
        <v>82250</v>
      </c>
      <c r="G9" s="31" t="n">
        <f aca="false">SUM(G10:G22)</f>
        <v>35</v>
      </c>
      <c r="H9" s="31" t="n">
        <f aca="false">SUM(H10:H22)</f>
        <v>480</v>
      </c>
      <c r="I9" s="31" t="n">
        <f aca="false">SUM(I10:I22)</f>
        <v>1949</v>
      </c>
      <c r="J9" s="31" t="n">
        <f aca="false">SUM(J10:J22)</f>
        <v>2100</v>
      </c>
      <c r="K9" s="31" t="n">
        <f aca="false">SUM(K10:K22)</f>
        <v>34261</v>
      </c>
      <c r="L9" s="31" t="n">
        <f aca="false">SUM(L10:L22)</f>
        <v>36269</v>
      </c>
      <c r="M9" s="31" t="n">
        <f aca="false">SUM(M10:M22)</f>
        <v>18595</v>
      </c>
      <c r="N9" s="31" t="n">
        <f aca="false">SUM(N10:N22)</f>
        <v>15190</v>
      </c>
      <c r="O9" s="31" t="n">
        <f aca="false">SUM(O10:O22)</f>
        <v>2437</v>
      </c>
      <c r="P9" s="31" t="n">
        <f aca="false">SUM(P10:P22)</f>
        <v>39</v>
      </c>
      <c r="Q9" s="31" t="n">
        <f aca="false">SUM(Q10:Q22)</f>
        <v>8</v>
      </c>
    </row>
    <row r="10" customFormat="false" ht="20.1" hidden="false" customHeight="true" outlineLevel="0" collapsed="false">
      <c r="A10" s="32" t="s">
        <v>15</v>
      </c>
      <c r="B10" s="27" t="n">
        <v>22009</v>
      </c>
      <c r="C10" s="27" t="n">
        <v>22009</v>
      </c>
      <c r="D10" s="27" t="n">
        <v>14</v>
      </c>
      <c r="E10" s="27" t="s">
        <v>43</v>
      </c>
      <c r="F10" s="27" t="s">
        <v>43</v>
      </c>
      <c r="G10" s="27" t="n">
        <v>8</v>
      </c>
      <c r="H10" s="27" t="n">
        <v>8</v>
      </c>
      <c r="I10" s="27" t="n">
        <v>499</v>
      </c>
      <c r="J10" s="27" t="n">
        <v>2</v>
      </c>
      <c r="K10" s="27" t="n">
        <v>7757</v>
      </c>
      <c r="L10" s="27" t="s">
        <v>43</v>
      </c>
      <c r="M10" s="27" t="s">
        <v>43</v>
      </c>
      <c r="N10" s="27" t="s">
        <v>43</v>
      </c>
      <c r="O10" s="27" t="s">
        <v>43</v>
      </c>
      <c r="P10" s="27" t="s">
        <v>43</v>
      </c>
      <c r="Q10" s="27" t="s">
        <v>43</v>
      </c>
    </row>
    <row r="11" customFormat="false" ht="20.1" hidden="false" customHeight="true" outlineLevel="0" collapsed="false">
      <c r="A11" s="32" t="s">
        <v>16</v>
      </c>
      <c r="B11" s="27" t="n">
        <v>75436</v>
      </c>
      <c r="C11" s="27" t="n">
        <v>75387</v>
      </c>
      <c r="D11" s="27" t="n">
        <v>836</v>
      </c>
      <c r="E11" s="27" t="n">
        <v>10607</v>
      </c>
      <c r="F11" s="27" t="n">
        <v>61116</v>
      </c>
      <c r="G11" s="27" t="n">
        <v>8</v>
      </c>
      <c r="H11" s="27" t="n">
        <v>11</v>
      </c>
      <c r="I11" s="27" t="n">
        <v>274</v>
      </c>
      <c r="J11" s="27" t="n">
        <v>1</v>
      </c>
      <c r="K11" s="27" t="n">
        <v>2534</v>
      </c>
      <c r="L11" s="27" t="n">
        <v>49</v>
      </c>
      <c r="M11" s="27" t="n">
        <v>34</v>
      </c>
      <c r="N11" s="27" t="s">
        <v>43</v>
      </c>
      <c r="O11" s="27" t="n">
        <v>15</v>
      </c>
      <c r="P11" s="27" t="s">
        <v>43</v>
      </c>
      <c r="Q11" s="27" t="s">
        <v>43</v>
      </c>
    </row>
    <row r="12" customFormat="false" ht="20.1" hidden="false" customHeight="true" outlineLevel="0" collapsed="false">
      <c r="A12" s="32" t="s">
        <v>17</v>
      </c>
      <c r="B12" s="27" t="n">
        <v>91803</v>
      </c>
      <c r="C12" s="27" t="n">
        <v>91617</v>
      </c>
      <c r="D12" s="27" t="n">
        <v>2743</v>
      </c>
      <c r="E12" s="27" t="n">
        <v>77331</v>
      </c>
      <c r="F12" s="27" t="n">
        <v>10529</v>
      </c>
      <c r="G12" s="27" t="s">
        <v>43</v>
      </c>
      <c r="H12" s="27" t="n">
        <v>4</v>
      </c>
      <c r="I12" s="27" t="n">
        <v>89</v>
      </c>
      <c r="J12" s="27" t="s">
        <v>43</v>
      </c>
      <c r="K12" s="27" t="n">
        <v>921</v>
      </c>
      <c r="L12" s="27" t="n">
        <v>186</v>
      </c>
      <c r="M12" s="27" t="n">
        <v>111</v>
      </c>
      <c r="N12" s="27" t="n">
        <v>11</v>
      </c>
      <c r="O12" s="27" t="n">
        <v>64</v>
      </c>
      <c r="P12" s="27" t="s">
        <v>43</v>
      </c>
      <c r="Q12" s="27" t="s">
        <v>43</v>
      </c>
    </row>
    <row r="13" customFormat="false" ht="20.1" hidden="false" customHeight="true" outlineLevel="0" collapsed="false">
      <c r="A13" s="32" t="s">
        <v>18</v>
      </c>
      <c r="B13" s="27" t="n">
        <v>99580</v>
      </c>
      <c r="C13" s="27" t="n">
        <v>99121</v>
      </c>
      <c r="D13" s="27" t="n">
        <v>4113</v>
      </c>
      <c r="E13" s="27" t="n">
        <v>91338</v>
      </c>
      <c r="F13" s="27" t="n">
        <v>2895</v>
      </c>
      <c r="G13" s="27" t="s">
        <v>43</v>
      </c>
      <c r="H13" s="27" t="n">
        <v>5</v>
      </c>
      <c r="I13" s="27" t="n">
        <v>48</v>
      </c>
      <c r="J13" s="27" t="s">
        <v>43</v>
      </c>
      <c r="K13" s="27" t="n">
        <v>722</v>
      </c>
      <c r="L13" s="27" t="n">
        <v>459</v>
      </c>
      <c r="M13" s="27" t="n">
        <v>292</v>
      </c>
      <c r="N13" s="27" t="n">
        <v>82</v>
      </c>
      <c r="O13" s="27" t="n">
        <v>85</v>
      </c>
      <c r="P13" s="27" t="s">
        <v>43</v>
      </c>
      <c r="Q13" s="27" t="s">
        <v>43</v>
      </c>
    </row>
    <row r="14" customFormat="false" ht="20.1" hidden="false" customHeight="true" outlineLevel="0" collapsed="false">
      <c r="A14" s="32" t="s">
        <v>19</v>
      </c>
      <c r="B14" s="27" t="n">
        <v>111495</v>
      </c>
      <c r="C14" s="27" t="n">
        <v>110524</v>
      </c>
      <c r="D14" s="27" t="n">
        <v>5853</v>
      </c>
      <c r="E14" s="27" t="n">
        <v>102396</v>
      </c>
      <c r="F14" s="27" t="n">
        <v>1626</v>
      </c>
      <c r="G14" s="27" t="n">
        <v>3</v>
      </c>
      <c r="H14" s="27" t="n">
        <v>4</v>
      </c>
      <c r="I14" s="27" t="n">
        <v>36</v>
      </c>
      <c r="J14" s="27" t="n">
        <v>1</v>
      </c>
      <c r="K14" s="27" t="n">
        <v>605</v>
      </c>
      <c r="L14" s="27" t="n">
        <v>971</v>
      </c>
      <c r="M14" s="27" t="n">
        <v>639</v>
      </c>
      <c r="N14" s="27" t="n">
        <v>214</v>
      </c>
      <c r="O14" s="27" t="n">
        <v>117</v>
      </c>
      <c r="P14" s="27" t="s">
        <v>43</v>
      </c>
      <c r="Q14" s="27" t="n">
        <v>1</v>
      </c>
    </row>
    <row r="15" customFormat="false" ht="20.1" hidden="false" customHeight="true" outlineLevel="0" collapsed="false">
      <c r="A15" s="32" t="s">
        <v>20</v>
      </c>
      <c r="B15" s="27" t="n">
        <v>105691</v>
      </c>
      <c r="C15" s="27" t="n">
        <v>104217</v>
      </c>
      <c r="D15" s="27" t="n">
        <v>6879</v>
      </c>
      <c r="E15" s="27" t="n">
        <v>95766</v>
      </c>
      <c r="F15" s="27" t="n">
        <v>1050</v>
      </c>
      <c r="G15" s="27" t="s">
        <v>43</v>
      </c>
      <c r="H15" s="27" t="n">
        <v>1</v>
      </c>
      <c r="I15" s="27" t="n">
        <v>40</v>
      </c>
      <c r="J15" s="27" t="n">
        <v>1</v>
      </c>
      <c r="K15" s="27" t="n">
        <v>480</v>
      </c>
      <c r="L15" s="27" t="n">
        <v>1474</v>
      </c>
      <c r="M15" s="27" t="n">
        <v>904</v>
      </c>
      <c r="N15" s="27" t="n">
        <v>417</v>
      </c>
      <c r="O15" s="27" t="n">
        <v>152</v>
      </c>
      <c r="P15" s="27" t="n">
        <v>1</v>
      </c>
      <c r="Q15" s="27" t="s">
        <v>43</v>
      </c>
    </row>
    <row r="16" customFormat="false" ht="20.1" hidden="false" customHeight="true" outlineLevel="0" collapsed="false">
      <c r="A16" s="32" t="s">
        <v>21</v>
      </c>
      <c r="B16" s="27" t="n">
        <v>103037</v>
      </c>
      <c r="C16" s="27" t="n">
        <v>100806</v>
      </c>
      <c r="D16" s="27" t="n">
        <v>7127</v>
      </c>
      <c r="E16" s="27" t="n">
        <v>92469</v>
      </c>
      <c r="F16" s="27" t="n">
        <v>686</v>
      </c>
      <c r="G16" s="27" t="n">
        <v>1</v>
      </c>
      <c r="H16" s="27" t="n">
        <v>3</v>
      </c>
      <c r="I16" s="27" t="n">
        <v>20</v>
      </c>
      <c r="J16" s="27" t="n">
        <v>1</v>
      </c>
      <c r="K16" s="27" t="n">
        <v>499</v>
      </c>
      <c r="L16" s="27" t="n">
        <v>2231</v>
      </c>
      <c r="M16" s="27" t="n">
        <v>1464</v>
      </c>
      <c r="N16" s="27" t="n">
        <v>596</v>
      </c>
      <c r="O16" s="27" t="n">
        <v>169</v>
      </c>
      <c r="P16" s="27" t="s">
        <v>43</v>
      </c>
      <c r="Q16" s="27" t="n">
        <v>2</v>
      </c>
    </row>
    <row r="17" customFormat="false" ht="20.1" hidden="false" customHeight="true" outlineLevel="0" collapsed="false">
      <c r="A17" s="32" t="s">
        <v>22</v>
      </c>
      <c r="B17" s="27" t="n">
        <v>108825</v>
      </c>
      <c r="C17" s="27" t="n">
        <v>105719</v>
      </c>
      <c r="D17" s="27" t="n">
        <v>7945</v>
      </c>
      <c r="E17" s="27" t="n">
        <v>96487</v>
      </c>
      <c r="F17" s="27" t="n">
        <v>549</v>
      </c>
      <c r="G17" s="27" t="s">
        <v>43</v>
      </c>
      <c r="H17" s="27" t="n">
        <v>5</v>
      </c>
      <c r="I17" s="27" t="n">
        <v>20</v>
      </c>
      <c r="J17" s="27" t="n">
        <v>1</v>
      </c>
      <c r="K17" s="27" t="n">
        <v>712</v>
      </c>
      <c r="L17" s="27" t="n">
        <v>3106</v>
      </c>
      <c r="M17" s="27" t="n">
        <v>1871</v>
      </c>
      <c r="N17" s="27" t="n">
        <v>1009</v>
      </c>
      <c r="O17" s="27" t="n">
        <v>226</v>
      </c>
      <c r="P17" s="27" t="s">
        <v>43</v>
      </c>
      <c r="Q17" s="27" t="s">
        <v>43</v>
      </c>
    </row>
    <row r="18" customFormat="false" ht="20.1" hidden="false" customHeight="true" outlineLevel="0" collapsed="false">
      <c r="A18" s="32" t="s">
        <v>23</v>
      </c>
      <c r="B18" s="27" t="n">
        <v>115213</v>
      </c>
      <c r="C18" s="27" t="n">
        <v>110661</v>
      </c>
      <c r="D18" s="27" t="n">
        <v>8072</v>
      </c>
      <c r="E18" s="27" t="n">
        <v>100542</v>
      </c>
      <c r="F18" s="27" t="n">
        <v>553</v>
      </c>
      <c r="G18" s="27" t="s">
        <v>43</v>
      </c>
      <c r="H18" s="27" t="n">
        <v>26</v>
      </c>
      <c r="I18" s="27" t="n">
        <v>16</v>
      </c>
      <c r="J18" s="27" t="n">
        <v>12</v>
      </c>
      <c r="K18" s="27" t="n">
        <v>1440</v>
      </c>
      <c r="L18" s="27" t="n">
        <v>4552</v>
      </c>
      <c r="M18" s="27" t="n">
        <v>2414</v>
      </c>
      <c r="N18" s="27" t="n">
        <v>1850</v>
      </c>
      <c r="O18" s="27" t="n">
        <v>288</v>
      </c>
      <c r="P18" s="27" t="s">
        <v>43</v>
      </c>
      <c r="Q18" s="27" t="s">
        <v>43</v>
      </c>
    </row>
    <row r="19" customFormat="false" ht="20.1" hidden="false" customHeight="true" outlineLevel="0" collapsed="false">
      <c r="A19" s="32" t="s">
        <v>24</v>
      </c>
      <c r="B19" s="27" t="n">
        <v>128805</v>
      </c>
      <c r="C19" s="27" t="n">
        <v>121631</v>
      </c>
      <c r="D19" s="27" t="n">
        <v>9748</v>
      </c>
      <c r="E19" s="27" t="n">
        <v>107722</v>
      </c>
      <c r="F19" s="27" t="n">
        <v>643</v>
      </c>
      <c r="G19" s="27" t="n">
        <v>3</v>
      </c>
      <c r="H19" s="27" t="n">
        <v>45</v>
      </c>
      <c r="I19" s="27" t="n">
        <v>34</v>
      </c>
      <c r="J19" s="27" t="n">
        <v>54</v>
      </c>
      <c r="K19" s="27" t="n">
        <v>3382</v>
      </c>
      <c r="L19" s="27" t="n">
        <v>7174</v>
      </c>
      <c r="M19" s="27" t="n">
        <v>3333</v>
      </c>
      <c r="N19" s="27" t="n">
        <v>3562</v>
      </c>
      <c r="O19" s="27" t="n">
        <v>271</v>
      </c>
      <c r="P19" s="27" t="n">
        <v>5</v>
      </c>
      <c r="Q19" s="27" t="n">
        <v>3</v>
      </c>
    </row>
    <row r="20" customFormat="false" ht="20.1" hidden="false" customHeight="true" outlineLevel="0" collapsed="false">
      <c r="A20" s="32" t="s">
        <v>44</v>
      </c>
      <c r="B20" s="27" t="n">
        <v>87209</v>
      </c>
      <c r="C20" s="27" t="n">
        <v>81173</v>
      </c>
      <c r="D20" s="27" t="n">
        <v>8155</v>
      </c>
      <c r="E20" s="27" t="n">
        <v>67958</v>
      </c>
      <c r="F20" s="27" t="n">
        <v>513</v>
      </c>
      <c r="G20" s="27" t="n">
        <v>2</v>
      </c>
      <c r="H20" s="27" t="n">
        <v>57</v>
      </c>
      <c r="I20" s="27" t="n">
        <v>66</v>
      </c>
      <c r="J20" s="27" t="n">
        <v>142</v>
      </c>
      <c r="K20" s="27" t="n">
        <v>4280</v>
      </c>
      <c r="L20" s="27" t="n">
        <v>6036</v>
      </c>
      <c r="M20" s="27" t="n">
        <v>2681</v>
      </c>
      <c r="N20" s="27" t="n">
        <v>3276</v>
      </c>
      <c r="O20" s="27" t="n">
        <v>65</v>
      </c>
      <c r="P20" s="27" t="n">
        <v>13</v>
      </c>
      <c r="Q20" s="27" t="n">
        <v>1</v>
      </c>
    </row>
    <row r="21" customFormat="false" ht="20.1" hidden="false" customHeight="true" outlineLevel="0" collapsed="false">
      <c r="A21" s="32" t="s">
        <v>45</v>
      </c>
      <c r="B21" s="27" t="n">
        <v>64983</v>
      </c>
      <c r="C21" s="27" t="n">
        <v>60614</v>
      </c>
      <c r="D21" s="27" t="n">
        <v>5945</v>
      </c>
      <c r="E21" s="27" t="n">
        <v>48334</v>
      </c>
      <c r="F21" s="27" t="n">
        <v>570</v>
      </c>
      <c r="G21" s="27" t="n">
        <v>2</v>
      </c>
      <c r="H21" s="27" t="n">
        <v>77</v>
      </c>
      <c r="I21" s="27" t="n">
        <v>149</v>
      </c>
      <c r="J21" s="27" t="n">
        <v>415</v>
      </c>
      <c r="K21" s="27" t="n">
        <v>5122</v>
      </c>
      <c r="L21" s="27" t="n">
        <v>4369</v>
      </c>
      <c r="M21" s="27" t="n">
        <v>2046</v>
      </c>
      <c r="N21" s="27" t="n">
        <v>2209</v>
      </c>
      <c r="O21" s="27" t="n">
        <v>101</v>
      </c>
      <c r="P21" s="27" t="n">
        <v>13</v>
      </c>
      <c r="Q21" s="27" t="s">
        <v>43</v>
      </c>
    </row>
    <row r="22" customFormat="false" ht="20.1" hidden="false" customHeight="true" outlineLevel="0" collapsed="false">
      <c r="A22" s="33" t="s">
        <v>26</v>
      </c>
      <c r="B22" s="34" t="n">
        <v>80572</v>
      </c>
      <c r="C22" s="34" t="n">
        <v>74910</v>
      </c>
      <c r="D22" s="34" t="n">
        <v>4063</v>
      </c>
      <c r="E22" s="34" t="n">
        <v>61150</v>
      </c>
      <c r="F22" s="34" t="n">
        <v>1520</v>
      </c>
      <c r="G22" s="34" t="n">
        <v>8</v>
      </c>
      <c r="H22" s="34" t="n">
        <v>234</v>
      </c>
      <c r="I22" s="34" t="n">
        <v>658</v>
      </c>
      <c r="J22" s="34" t="n">
        <v>1470</v>
      </c>
      <c r="K22" s="34" t="n">
        <v>5807</v>
      </c>
      <c r="L22" s="34" t="n">
        <v>5662</v>
      </c>
      <c r="M22" s="34" t="n">
        <v>2806</v>
      </c>
      <c r="N22" s="34" t="n">
        <v>1964</v>
      </c>
      <c r="O22" s="34" t="n">
        <v>884</v>
      </c>
      <c r="P22" s="34" t="n">
        <v>7</v>
      </c>
      <c r="Q22" s="34" t="n">
        <v>1</v>
      </c>
    </row>
  </sheetData>
  <mergeCells count="3">
    <mergeCell ref="A3:A4"/>
    <mergeCell ref="C3:K3"/>
    <mergeCell ref="L3: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17:46Z</dcterms:created>
  <dc:creator>情報企画課</dc:creator>
  <dc:description/>
  <dc:language>en-US</dc:language>
  <cp:lastModifiedBy>kumamoto</cp:lastModifiedBy>
  <cp:lastPrinted>2015-02-10T05:56:41Z</cp:lastPrinted>
  <dcterms:modified xsi:type="dcterms:W3CDTF">2015-02-10T05:57:00Z</dcterms:modified>
  <cp:revision>0</cp:revision>
  <dc:subject/>
  <dc:title/>
</cp:coreProperties>
</file>