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externalReferences>
    <externalReference r:id="rId3"/>
  </externalReferences>
  <definedNames>
    <definedName function="false" hidden="false" localSheetId="0" name="_xlnm.Print_Area" vbProcedure="false">'6-7'!$A$1:$O$48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６－７　国有林野伐採量（平成１９～平成２３年度）</t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・㎥）</t>
    </r>
  </si>
  <si>
    <t xml:space="preserve">九州森林管理局</t>
  </si>
  <si>
    <t xml:space="preserve">年　度</t>
  </si>
  <si>
    <t xml:space="preserve">総面積</t>
  </si>
  <si>
    <t xml:space="preserve">総材積</t>
  </si>
  <si>
    <t xml:space="preserve">皆　伐</t>
  </si>
  <si>
    <t xml:space="preserve">択　伐</t>
  </si>
  <si>
    <t xml:space="preserve">複　層　伐</t>
  </si>
  <si>
    <t xml:space="preserve">間　伐</t>
  </si>
  <si>
    <t xml:space="preserve">区　分</t>
  </si>
  <si>
    <t xml:space="preserve">面 積</t>
  </si>
  <si>
    <t xml:space="preserve">材　積</t>
  </si>
  <si>
    <t xml:space="preserve">針葉樹</t>
  </si>
  <si>
    <t xml:space="preserve">広葉樹</t>
  </si>
  <si>
    <t xml:space="preserve">平成１９年度</t>
  </si>
  <si>
    <t xml:space="preserve">-</t>
  </si>
  <si>
    <t xml:space="preserve">　　２０　　</t>
  </si>
  <si>
    <t xml:space="preserve">　　２１　　</t>
  </si>
  <si>
    <t xml:space="preserve">　　２２　　</t>
  </si>
  <si>
    <t xml:space="preserve">２３</t>
  </si>
  <si>
    <t xml:space="preserve">熊　本</t>
  </si>
  <si>
    <t xml:space="preserve">熊本南部</t>
  </si>
  <si>
    <t xml:space="preserve">１）材積は、分収造林の民収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;\△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7　農林水産政策課06-07" xfId="20"/>
    <cellStyle name="標準_管理局照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false" hidden="false" outlineLevel="0" max="1" min="1" style="1" width="12.05"/>
    <col collapsed="false" customWidth="true" hidden="false" outlineLevel="0" max="2" min="2" style="1" width="7.51"/>
    <col collapsed="false" customWidth="true" hidden="false" outlineLevel="0" max="3" min="3" style="1" width="9.21"/>
    <col collapsed="false" customWidth="true" hidden="false" outlineLevel="0" max="4" min="4" style="1" width="5.25"/>
    <col collapsed="false" customWidth="true" hidden="false" outlineLevel="0" max="5" min="5" style="1" width="7.51"/>
    <col collapsed="false" customWidth="true" hidden="false" outlineLevel="0" max="6" min="6" style="1" width="6.38"/>
    <col collapsed="false" customWidth="true" hidden="false" outlineLevel="0" max="7" min="7" style="1" width="4.67"/>
    <col collapsed="false" customWidth="true" hidden="false" outlineLevel="0" max="8" min="8" style="1" width="7.66"/>
    <col collapsed="false" customWidth="true" hidden="false" outlineLevel="0" max="12" min="9" style="1" width="4.67"/>
    <col collapsed="false" customWidth="true" hidden="false" outlineLevel="0" max="13" min="13" style="1" width="8.08"/>
    <col collapsed="false" customWidth="true" hidden="false" outlineLevel="0" max="14" min="14" style="1" width="8.65"/>
    <col collapsed="false" customWidth="true" hidden="false" outlineLevel="0" max="15" min="15" style="1" width="6.38"/>
    <col collapsed="false" customWidth="true" hidden="false" outlineLevel="0" max="19" min="16" style="1" width="6.95"/>
    <col collapsed="false" customWidth="false" hidden="false" outlineLevel="0" max="257" min="20" style="1" width="12.0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 t="s">
        <v>2</v>
      </c>
      <c r="P3" s="7"/>
      <c r="Q3" s="7"/>
    </row>
    <row r="4" customFormat="false" ht="20.1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11" t="s">
        <v>6</v>
      </c>
      <c r="F4" s="12"/>
      <c r="G4" s="13" t="s">
        <v>7</v>
      </c>
      <c r="H4" s="13"/>
      <c r="I4" s="13"/>
      <c r="J4" s="13" t="s">
        <v>8</v>
      </c>
      <c r="K4" s="13"/>
      <c r="L4" s="13"/>
      <c r="M4" s="10"/>
      <c r="N4" s="14" t="s">
        <v>9</v>
      </c>
      <c r="O4" s="11"/>
      <c r="P4" s="7"/>
      <c r="Q4" s="7"/>
      <c r="R4" s="7"/>
    </row>
    <row r="5" customFormat="false" ht="20.1" hidden="false" customHeight="true" outlineLevel="0" collapsed="false">
      <c r="A5" s="15" t="s">
        <v>10</v>
      </c>
      <c r="B5" s="16"/>
      <c r="C5" s="16"/>
      <c r="D5" s="9" t="s">
        <v>11</v>
      </c>
      <c r="E5" s="13" t="s">
        <v>12</v>
      </c>
      <c r="F5" s="13"/>
      <c r="G5" s="9" t="s">
        <v>11</v>
      </c>
      <c r="H5" s="13" t="s">
        <v>12</v>
      </c>
      <c r="I5" s="13"/>
      <c r="J5" s="9" t="s">
        <v>11</v>
      </c>
      <c r="K5" s="13" t="s">
        <v>12</v>
      </c>
      <c r="L5" s="13"/>
      <c r="M5" s="9" t="s">
        <v>11</v>
      </c>
      <c r="N5" s="17" t="s">
        <v>12</v>
      </c>
      <c r="O5" s="17"/>
      <c r="P5" s="7"/>
      <c r="Q5" s="7"/>
      <c r="R5" s="7"/>
    </row>
    <row r="6" customFormat="false" ht="20.1" hidden="false" customHeight="true" outlineLevel="0" collapsed="false">
      <c r="A6" s="18"/>
      <c r="B6" s="19"/>
      <c r="C6" s="19"/>
      <c r="D6" s="19"/>
      <c r="E6" s="13" t="s">
        <v>13</v>
      </c>
      <c r="F6" s="13" t="s">
        <v>14</v>
      </c>
      <c r="G6" s="19"/>
      <c r="H6" s="13" t="s">
        <v>13</v>
      </c>
      <c r="I6" s="13" t="s">
        <v>14</v>
      </c>
      <c r="J6" s="19"/>
      <c r="K6" s="13" t="s">
        <v>13</v>
      </c>
      <c r="L6" s="13" t="s">
        <v>14</v>
      </c>
      <c r="M6" s="19"/>
      <c r="N6" s="13" t="s">
        <v>13</v>
      </c>
      <c r="O6" s="17" t="s">
        <v>14</v>
      </c>
      <c r="P6" s="7"/>
      <c r="Q6" s="7"/>
      <c r="R6" s="7"/>
    </row>
    <row r="7" customFormat="false" ht="24.95" hidden="false" customHeight="true" outlineLevel="0" collapsed="false">
      <c r="A7" s="8" t="s">
        <v>15</v>
      </c>
      <c r="B7" s="20" t="n">
        <v>1054</v>
      </c>
      <c r="C7" s="20" t="n">
        <v>110037</v>
      </c>
      <c r="D7" s="20" t="n">
        <v>40</v>
      </c>
      <c r="E7" s="20" t="n">
        <v>13078</v>
      </c>
      <c r="F7" s="20" t="n">
        <v>1077</v>
      </c>
      <c r="G7" s="21" t="s">
        <v>16</v>
      </c>
      <c r="H7" s="22" t="s">
        <v>16</v>
      </c>
      <c r="I7" s="22" t="s">
        <v>16</v>
      </c>
      <c r="J7" s="21" t="s">
        <v>16</v>
      </c>
      <c r="K7" s="23" t="s">
        <v>16</v>
      </c>
      <c r="L7" s="23" t="s">
        <v>16</v>
      </c>
      <c r="M7" s="20" t="n">
        <v>1014</v>
      </c>
      <c r="N7" s="20" t="n">
        <v>95699</v>
      </c>
      <c r="O7" s="20" t="n">
        <v>183</v>
      </c>
      <c r="P7" s="7"/>
      <c r="Q7" s="7"/>
      <c r="R7" s="7"/>
    </row>
    <row r="8" customFormat="false" ht="24.95" hidden="false" customHeight="true" outlineLevel="0" collapsed="false">
      <c r="A8" s="15" t="s">
        <v>17</v>
      </c>
      <c r="B8" s="24" t="n">
        <v>1303</v>
      </c>
      <c r="C8" s="24" t="n">
        <v>126129</v>
      </c>
      <c r="D8" s="24" t="n">
        <v>25</v>
      </c>
      <c r="E8" s="24" t="n">
        <v>6425</v>
      </c>
      <c r="F8" s="24" t="n">
        <v>779</v>
      </c>
      <c r="G8" s="25" t="s">
        <v>16</v>
      </c>
      <c r="H8" s="25" t="s">
        <v>16</v>
      </c>
      <c r="I8" s="25" t="s">
        <v>16</v>
      </c>
      <c r="J8" s="26" t="s">
        <v>16</v>
      </c>
      <c r="K8" s="27" t="s">
        <v>16</v>
      </c>
      <c r="L8" s="27" t="s">
        <v>16</v>
      </c>
      <c r="M8" s="24" t="n">
        <v>1278</v>
      </c>
      <c r="N8" s="24" t="n">
        <v>118711</v>
      </c>
      <c r="O8" s="24" t="n">
        <v>214</v>
      </c>
      <c r="P8" s="7"/>
      <c r="Q8" s="7"/>
      <c r="R8" s="7"/>
    </row>
    <row r="9" customFormat="false" ht="24.95" hidden="false" customHeight="true" outlineLevel="0" collapsed="false">
      <c r="A9" s="15" t="s">
        <v>18</v>
      </c>
      <c r="B9" s="24" t="n">
        <v>930</v>
      </c>
      <c r="C9" s="24" t="n">
        <v>105831</v>
      </c>
      <c r="D9" s="24" t="n">
        <v>33</v>
      </c>
      <c r="E9" s="24" t="n">
        <v>12119</v>
      </c>
      <c r="F9" s="24" t="n">
        <v>390</v>
      </c>
      <c r="G9" s="25" t="s">
        <v>16</v>
      </c>
      <c r="H9" s="25" t="s">
        <v>16</v>
      </c>
      <c r="I9" s="25" t="s">
        <v>16</v>
      </c>
      <c r="J9" s="26" t="s">
        <v>16</v>
      </c>
      <c r="K9" s="27" t="s">
        <v>16</v>
      </c>
      <c r="L9" s="27" t="s">
        <v>16</v>
      </c>
      <c r="M9" s="24" t="n">
        <v>897</v>
      </c>
      <c r="N9" s="24" t="n">
        <v>92986</v>
      </c>
      <c r="O9" s="24" t="n">
        <v>336</v>
      </c>
      <c r="P9" s="7"/>
      <c r="Q9" s="7"/>
      <c r="R9" s="7"/>
    </row>
    <row r="10" customFormat="false" ht="24.95" hidden="false" customHeight="true" outlineLevel="0" collapsed="false">
      <c r="A10" s="15" t="s">
        <v>19</v>
      </c>
      <c r="B10" s="24" t="n">
        <v>1368.39</v>
      </c>
      <c r="C10" s="24" t="n">
        <v>162574</v>
      </c>
      <c r="D10" s="24" t="n">
        <v>59.31</v>
      </c>
      <c r="E10" s="24" t="n">
        <v>24182</v>
      </c>
      <c r="F10" s="24" t="n">
        <v>146</v>
      </c>
      <c r="G10" s="25" t="s">
        <v>16</v>
      </c>
      <c r="H10" s="25" t="s">
        <v>16</v>
      </c>
      <c r="I10" s="25" t="s">
        <v>16</v>
      </c>
      <c r="J10" s="26" t="s">
        <v>16</v>
      </c>
      <c r="K10" s="27" t="s">
        <v>16</v>
      </c>
      <c r="L10" s="27" t="s">
        <v>16</v>
      </c>
      <c r="M10" s="24" t="n">
        <v>1309.08</v>
      </c>
      <c r="N10" s="24" t="n">
        <v>137729</v>
      </c>
      <c r="O10" s="24" t="n">
        <v>517</v>
      </c>
      <c r="P10" s="7"/>
      <c r="Q10" s="7"/>
      <c r="R10" s="7"/>
    </row>
    <row r="11" customFormat="false" ht="24.95" hidden="false" customHeight="true" outlineLevel="0" collapsed="false">
      <c r="A11" s="28" t="s">
        <v>20</v>
      </c>
      <c r="B11" s="29" t="n">
        <f aca="false">SUM(B12:B13)</f>
        <v>1566.28</v>
      </c>
      <c r="C11" s="30" t="n">
        <f aca="false">SUM(C12:C13)</f>
        <v>163904.14</v>
      </c>
      <c r="D11" s="30" t="n">
        <f aca="false">SUM(D12:D13)</f>
        <v>61.97</v>
      </c>
      <c r="E11" s="30" t="n">
        <f aca="false">SUM(E12:E13)</f>
        <v>15338.34</v>
      </c>
      <c r="F11" s="30" t="n">
        <f aca="false">SUM(F12:F13)</f>
        <v>2065.34</v>
      </c>
      <c r="G11" s="30" t="n">
        <f aca="false">SUM(G12:G13)</f>
        <v>11.32</v>
      </c>
      <c r="H11" s="31" t="n">
        <f aca="false">SUM(H12:H13)</f>
        <v>1070.6</v>
      </c>
      <c r="I11" s="30" t="s">
        <v>16</v>
      </c>
      <c r="J11" s="32" t="s">
        <v>16</v>
      </c>
      <c r="K11" s="32" t="s">
        <v>16</v>
      </c>
      <c r="L11" s="32" t="s">
        <v>16</v>
      </c>
      <c r="M11" s="31" t="n">
        <f aca="false">SUM(M12:M13)</f>
        <v>1492.99</v>
      </c>
      <c r="N11" s="31" t="n">
        <f aca="false">SUM(N12:N13)</f>
        <v>144930.54</v>
      </c>
      <c r="O11" s="30" t="n">
        <f aca="false">SUM(O12:O13)</f>
        <v>499.32</v>
      </c>
      <c r="P11" s="7"/>
      <c r="Q11" s="7"/>
      <c r="R11" s="7"/>
    </row>
    <row r="12" customFormat="false" ht="24.95" hidden="false" customHeight="true" outlineLevel="0" collapsed="false">
      <c r="A12" s="15" t="s">
        <v>21</v>
      </c>
      <c r="B12" s="25" t="n">
        <v>498.74</v>
      </c>
      <c r="C12" s="30" t="n">
        <v>52751.82</v>
      </c>
      <c r="D12" s="25" t="n">
        <v>26.9</v>
      </c>
      <c r="E12" s="25" t="n">
        <v>5655.02</v>
      </c>
      <c r="F12" s="25" t="n">
        <v>1280.76</v>
      </c>
      <c r="G12" s="25" t="s">
        <v>16</v>
      </c>
      <c r="H12" s="25" t="s">
        <v>16</v>
      </c>
      <c r="I12" s="25" t="s">
        <v>16</v>
      </c>
      <c r="J12" s="25" t="s">
        <v>16</v>
      </c>
      <c r="K12" s="25" t="s">
        <v>16</v>
      </c>
      <c r="L12" s="25" t="s">
        <v>16</v>
      </c>
      <c r="M12" s="25" t="n">
        <v>471.84</v>
      </c>
      <c r="N12" s="25" t="n">
        <v>45816.04</v>
      </c>
      <c r="O12" s="25" t="s">
        <v>16</v>
      </c>
      <c r="P12" s="7"/>
      <c r="Q12" s="7"/>
      <c r="R12" s="7"/>
    </row>
    <row r="13" customFormat="false" ht="24.95" hidden="false" customHeight="true" outlineLevel="0" collapsed="false">
      <c r="A13" s="33" t="s">
        <v>22</v>
      </c>
      <c r="B13" s="34" t="n">
        <v>1067.54</v>
      </c>
      <c r="C13" s="34" t="n">
        <v>111152.32</v>
      </c>
      <c r="D13" s="34" t="n">
        <v>35.07</v>
      </c>
      <c r="E13" s="34" t="n">
        <v>9683.32</v>
      </c>
      <c r="F13" s="34" t="n">
        <v>784.58</v>
      </c>
      <c r="G13" s="34" t="n">
        <v>11.32</v>
      </c>
      <c r="H13" s="35" t="n">
        <v>1070.6</v>
      </c>
      <c r="I13" s="34" t="s">
        <v>16</v>
      </c>
      <c r="J13" s="34" t="s">
        <v>16</v>
      </c>
      <c r="K13" s="34" t="s">
        <v>16</v>
      </c>
      <c r="L13" s="34" t="s">
        <v>16</v>
      </c>
      <c r="M13" s="34" t="n">
        <v>1021.15</v>
      </c>
      <c r="N13" s="34" t="n">
        <v>99114.5</v>
      </c>
      <c r="O13" s="34" t="n">
        <v>499.32</v>
      </c>
      <c r="P13" s="7"/>
      <c r="Q13" s="7"/>
      <c r="R13" s="7"/>
    </row>
    <row r="14" customFormat="false" ht="1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8"/>
    </row>
  </sheetData>
  <mergeCells count="6">
    <mergeCell ref="G4:I4"/>
    <mergeCell ref="J4:L4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2:05Z</dcterms:created>
  <dc:creator>kumamoto</dc:creator>
  <dc:description/>
  <dc:language>en-US</dc:language>
  <cp:lastModifiedBy>kumamoto</cp:lastModifiedBy>
  <dcterms:modified xsi:type="dcterms:W3CDTF">2015-02-10T05:38:59Z</dcterms:modified>
  <cp:revision>0</cp:revision>
  <dc:subject/>
  <dc:title/>
</cp:coreProperties>
</file>