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L$74</definedName>
    <definedName function="false" hidden="false" localSheetId="0" name="Last1" vbProcedure="false">'4-3'!$L$9</definedName>
    <definedName function="false" hidden="false" localSheetId="0" name="Tag1" vbProcedure="false">#REF!</definedName>
    <definedName function="false" hidden="false" localSheetId="0" name="Tag2" vbProcedure="false">'4-3'!$A$11</definedName>
    <definedName function="false" hidden="false" localSheetId="0" name="Tag3" vbProcedure="false">'4-3'!$A$4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４－３　市町村別経営組織別従業者規模別事業所数及び従業者数（平成１８、２１、２４年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  所･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民　　営</t>
  </si>
  <si>
    <t xml:space="preserve">国･地方公共団体</t>
  </si>
  <si>
    <t xml:space="preserve">年・市町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派遣・下請</t>
  </si>
  <si>
    <t xml:space="preserve">　</t>
  </si>
  <si>
    <t xml:space="preserve">従業者のみ</t>
  </si>
  <si>
    <t xml:space="preserve">事業所数</t>
  </si>
  <si>
    <t xml:space="preserve">従業者数</t>
  </si>
  <si>
    <t xml:space="preserve">平成１８年</t>
  </si>
  <si>
    <t xml:space="preserve">　２１</t>
  </si>
  <si>
    <t xml:space="preserve">　２４</t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8"/>
        <rFont val="Noto Sans"/>
        <family val="2"/>
      </rPr>
      <t xml:space="preserve">１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「事業所・企業統計調査」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は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の結果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2" xfId="20"/>
    <cellStyle name="標準_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5" activeCellId="0" sqref="K4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10" t="s">
        <v>4</v>
      </c>
      <c r="L4" s="10"/>
      <c r="M4" s="11"/>
    </row>
    <row r="5" customFormat="false" ht="9.95" hidden="false" customHeight="true" outlineLevel="0" collapsed="false">
      <c r="A5" s="12" t="s">
        <v>5</v>
      </c>
      <c r="B5" s="13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6" t="s">
        <v>9</v>
      </c>
      <c r="K5" s="17" t="s">
        <v>10</v>
      </c>
      <c r="L5" s="17"/>
      <c r="M5" s="11"/>
    </row>
    <row r="6" customFormat="false" ht="9.95" hidden="false" customHeight="true" outlineLevel="0" collapsed="false">
      <c r="A6" s="12"/>
      <c r="B6" s="18"/>
      <c r="C6" s="19"/>
      <c r="D6" s="20"/>
      <c r="E6" s="21"/>
      <c r="F6" s="20"/>
      <c r="G6" s="21"/>
      <c r="H6" s="20"/>
      <c r="I6" s="21"/>
      <c r="J6" s="22" t="s">
        <v>11</v>
      </c>
      <c r="K6" s="23" t="s">
        <v>10</v>
      </c>
      <c r="L6" s="23"/>
      <c r="M6" s="11"/>
    </row>
    <row r="7" customFormat="false" ht="15" hidden="false" customHeight="true" outlineLevel="0" collapsed="false">
      <c r="A7" s="24"/>
      <c r="B7" s="25" t="s">
        <v>12</v>
      </c>
      <c r="C7" s="25" t="s">
        <v>13</v>
      </c>
      <c r="D7" s="25" t="s">
        <v>12</v>
      </c>
      <c r="E7" s="25" t="s">
        <v>13</v>
      </c>
      <c r="F7" s="25" t="s">
        <v>12</v>
      </c>
      <c r="G7" s="25" t="s">
        <v>13</v>
      </c>
      <c r="H7" s="25" t="s">
        <v>12</v>
      </c>
      <c r="I7" s="25" t="s">
        <v>13</v>
      </c>
      <c r="J7" s="25" t="s">
        <v>12</v>
      </c>
      <c r="K7" s="25" t="s">
        <v>12</v>
      </c>
      <c r="L7" s="26" t="s">
        <v>13</v>
      </c>
      <c r="M7" s="11"/>
    </row>
    <row r="8" customFormat="false" ht="22.5" hidden="false" customHeight="true" outlineLevel="0" collapsed="false">
      <c r="A8" s="27" t="s">
        <v>14</v>
      </c>
      <c r="B8" s="28" t="n">
        <v>81452</v>
      </c>
      <c r="C8" s="28" t="n">
        <v>750814</v>
      </c>
      <c r="D8" s="28" t="n">
        <v>47741</v>
      </c>
      <c r="E8" s="28" t="n">
        <v>101778</v>
      </c>
      <c r="F8" s="28" t="n">
        <v>15267</v>
      </c>
      <c r="G8" s="28" t="n">
        <v>99303</v>
      </c>
      <c r="H8" s="28" t="n">
        <v>15148</v>
      </c>
      <c r="I8" s="28" t="n">
        <v>476147</v>
      </c>
      <c r="J8" s="28" t="n">
        <v>61</v>
      </c>
      <c r="K8" s="28" t="n">
        <v>3235</v>
      </c>
      <c r="L8" s="28" t="n">
        <v>73586</v>
      </c>
    </row>
    <row r="9" customFormat="false" ht="22.5" hidden="false" customHeight="true" outlineLevel="0" collapsed="false">
      <c r="A9" s="27" t="s">
        <v>15</v>
      </c>
      <c r="B9" s="28" t="n">
        <v>83780</v>
      </c>
      <c r="C9" s="28" t="n">
        <v>789424</v>
      </c>
      <c r="D9" s="28" t="n">
        <v>48376</v>
      </c>
      <c r="E9" s="28" t="n">
        <v>104116</v>
      </c>
      <c r="F9" s="28" t="n">
        <v>16275</v>
      </c>
      <c r="G9" s="28" t="n">
        <v>106504</v>
      </c>
      <c r="H9" s="28" t="n">
        <v>16166</v>
      </c>
      <c r="I9" s="28" t="n">
        <v>507203</v>
      </c>
      <c r="J9" s="28" t="n">
        <v>177</v>
      </c>
      <c r="K9" s="28" t="n">
        <v>2786</v>
      </c>
      <c r="L9" s="28" t="n">
        <v>71601</v>
      </c>
      <c r="M9" s="29"/>
    </row>
    <row r="10" customFormat="false" ht="22.5" hidden="false" customHeight="true" outlineLevel="0" collapsed="false">
      <c r="A10" s="30" t="s">
        <v>16</v>
      </c>
      <c r="B10" s="31" t="n">
        <v>76153</v>
      </c>
      <c r="C10" s="31" t="n">
        <v>701614</v>
      </c>
      <c r="D10" s="31" t="n">
        <f aca="false">D11+D12</f>
        <v>44834</v>
      </c>
      <c r="E10" s="31" t="n">
        <f aca="false">E11+E12</f>
        <v>96813</v>
      </c>
      <c r="F10" s="31" t="n">
        <f aca="false">F11+F12</f>
        <v>15384</v>
      </c>
      <c r="G10" s="31" t="n">
        <f aca="false">G11+G12</f>
        <v>100748</v>
      </c>
      <c r="H10" s="31" t="n">
        <f aca="false">H11+H12</f>
        <v>15725</v>
      </c>
      <c r="I10" s="31" t="n">
        <f aca="false">I11+I12</f>
        <v>504053</v>
      </c>
      <c r="J10" s="31" t="n">
        <f aca="false">J11+J12</f>
        <v>210</v>
      </c>
      <c r="K10" s="31" t="s">
        <v>17</v>
      </c>
      <c r="L10" s="31" t="s">
        <v>17</v>
      </c>
      <c r="M10" s="29"/>
    </row>
    <row r="11" customFormat="false" ht="22.5" hidden="false" customHeight="true" outlineLevel="0" collapsed="false">
      <c r="A11" s="32" t="s">
        <v>18</v>
      </c>
      <c r="B11" s="31" t="n">
        <v>61869</v>
      </c>
      <c r="C11" s="31" t="n">
        <v>567173</v>
      </c>
      <c r="D11" s="31" t="n">
        <f aca="false">SUM(D13:D26)</f>
        <v>36361</v>
      </c>
      <c r="E11" s="31" t="n">
        <f aca="false">SUM(E13:E26)</f>
        <v>78764</v>
      </c>
      <c r="F11" s="31" t="n">
        <f aca="false">SUM(F13:F26)</f>
        <v>12561</v>
      </c>
      <c r="G11" s="31" t="n">
        <f aca="false">SUM(G13:G26)</f>
        <v>82266</v>
      </c>
      <c r="H11" s="31" t="n">
        <f aca="false">SUM(H13:H26)</f>
        <v>12774</v>
      </c>
      <c r="I11" s="31" t="n">
        <f aca="false">SUM(I13:I26)</f>
        <v>406143</v>
      </c>
      <c r="J11" s="31" t="n">
        <f aca="false">SUM(J13:J26)</f>
        <v>173</v>
      </c>
      <c r="K11" s="31" t="s">
        <v>17</v>
      </c>
      <c r="L11" s="31" t="s">
        <v>17</v>
      </c>
    </row>
    <row r="12" customFormat="false" ht="22.5" hidden="false" customHeight="true" outlineLevel="0" collapsed="false">
      <c r="A12" s="32" t="s">
        <v>19</v>
      </c>
      <c r="B12" s="31" t="n">
        <v>14284</v>
      </c>
      <c r="C12" s="31" t="n">
        <v>134441</v>
      </c>
      <c r="D12" s="31" t="n">
        <f aca="false">D27+D29+D34+D45+D52+D58+D60+D63+D73</f>
        <v>8473</v>
      </c>
      <c r="E12" s="31" t="n">
        <f aca="false">E27+E29+E34+E45+E52+E58+E60+E63+E73</f>
        <v>18049</v>
      </c>
      <c r="F12" s="31" t="n">
        <f aca="false">F27+F29+F34+F45+F52+F58+F60+F63+F73</f>
        <v>2823</v>
      </c>
      <c r="G12" s="31" t="n">
        <f aca="false">G27+G29+G34+G45+G52+G58+G60+G63+G73</f>
        <v>18482</v>
      </c>
      <c r="H12" s="31" t="n">
        <f aca="false">H27+H29+H34+H45+H52+H58+H60+H63+H73</f>
        <v>2951</v>
      </c>
      <c r="I12" s="31" t="n">
        <f aca="false">I27+I29+I34+I45+I52+I58+I60+I63+I73</f>
        <v>97910</v>
      </c>
      <c r="J12" s="31" t="n">
        <f aca="false">J27+J29+J34+J45+J52+J58+J60+J63+J73</f>
        <v>37</v>
      </c>
      <c r="K12" s="31" t="s">
        <v>17</v>
      </c>
      <c r="L12" s="31" t="s">
        <v>17</v>
      </c>
    </row>
    <row r="13" customFormat="false" ht="22.5" hidden="false" customHeight="true" outlineLevel="0" collapsed="false">
      <c r="A13" s="33" t="s">
        <v>20</v>
      </c>
      <c r="B13" s="28" t="n">
        <v>30156</v>
      </c>
      <c r="C13" s="28" t="n">
        <v>308480</v>
      </c>
      <c r="D13" s="28" t="n">
        <v>16852</v>
      </c>
      <c r="E13" s="28" t="n">
        <v>37456</v>
      </c>
      <c r="F13" s="28" t="n">
        <v>6394</v>
      </c>
      <c r="G13" s="28" t="n">
        <v>42113</v>
      </c>
      <c r="H13" s="28" t="n">
        <f aca="false">B13-D13-F13-J13</f>
        <v>6815</v>
      </c>
      <c r="I13" s="28" t="n">
        <f aca="false">C13-E13-G13</f>
        <v>228911</v>
      </c>
      <c r="J13" s="28" t="n">
        <v>95</v>
      </c>
      <c r="K13" s="28" t="s">
        <v>17</v>
      </c>
      <c r="L13" s="28" t="s">
        <v>17</v>
      </c>
      <c r="N13" s="34"/>
    </row>
    <row r="14" customFormat="false" ht="22.5" hidden="false" customHeight="true" outlineLevel="0" collapsed="false">
      <c r="A14" s="33" t="s">
        <v>21</v>
      </c>
      <c r="B14" s="28" t="n">
        <v>6191</v>
      </c>
      <c r="C14" s="28" t="n">
        <v>49768</v>
      </c>
      <c r="D14" s="28" t="n">
        <v>3836</v>
      </c>
      <c r="E14" s="28" t="n">
        <v>8176</v>
      </c>
      <c r="F14" s="28" t="n">
        <v>1176</v>
      </c>
      <c r="G14" s="28" t="n">
        <v>7627</v>
      </c>
      <c r="H14" s="28" t="n">
        <f aca="false">B14-D14-F14-J14</f>
        <v>1169</v>
      </c>
      <c r="I14" s="28" t="n">
        <f aca="false">C14-E14-G14</f>
        <v>33965</v>
      </c>
      <c r="J14" s="28" t="n">
        <v>10</v>
      </c>
      <c r="K14" s="28" t="s">
        <v>17</v>
      </c>
      <c r="L14" s="28" t="s">
        <v>17</v>
      </c>
    </row>
    <row r="15" customFormat="false" ht="22.5" hidden="false" customHeight="true" outlineLevel="0" collapsed="false">
      <c r="A15" s="33" t="s">
        <v>22</v>
      </c>
      <c r="B15" s="28" t="n">
        <v>2234</v>
      </c>
      <c r="C15" s="28" t="n">
        <v>16816</v>
      </c>
      <c r="D15" s="28" t="n">
        <v>1363</v>
      </c>
      <c r="E15" s="28" t="n">
        <v>2848</v>
      </c>
      <c r="F15" s="28" t="n">
        <v>436</v>
      </c>
      <c r="G15" s="28" t="n">
        <v>2813</v>
      </c>
      <c r="H15" s="28" t="n">
        <f aca="false">B15-D15-F15-J15</f>
        <v>427</v>
      </c>
      <c r="I15" s="28" t="n">
        <f aca="false">C15-E15-G15</f>
        <v>11155</v>
      </c>
      <c r="J15" s="28" t="n">
        <v>8</v>
      </c>
      <c r="K15" s="28" t="s">
        <v>17</v>
      </c>
      <c r="L15" s="28" t="s">
        <v>17</v>
      </c>
    </row>
    <row r="16" customFormat="false" ht="22.5" hidden="false" customHeight="true" outlineLevel="0" collapsed="false">
      <c r="A16" s="33" t="s">
        <v>23</v>
      </c>
      <c r="B16" s="28" t="n">
        <v>1780</v>
      </c>
      <c r="C16" s="28" t="n">
        <v>14939</v>
      </c>
      <c r="D16" s="28" t="n">
        <v>1062</v>
      </c>
      <c r="E16" s="28" t="n">
        <v>2250</v>
      </c>
      <c r="F16" s="28" t="n">
        <v>352</v>
      </c>
      <c r="G16" s="28" t="n">
        <v>2282</v>
      </c>
      <c r="H16" s="28" t="n">
        <f aca="false">B16-D16-F16-J16</f>
        <v>359</v>
      </c>
      <c r="I16" s="28" t="n">
        <f aca="false">C16-E16-G16</f>
        <v>10407</v>
      </c>
      <c r="J16" s="28" t="n">
        <v>7</v>
      </c>
      <c r="K16" s="28" t="s">
        <v>17</v>
      </c>
      <c r="L16" s="28" t="s">
        <v>17</v>
      </c>
    </row>
    <row r="17" customFormat="false" ht="22.5" hidden="false" customHeight="true" outlineLevel="0" collapsed="false">
      <c r="A17" s="33" t="s">
        <v>24</v>
      </c>
      <c r="B17" s="28" t="n">
        <v>1333</v>
      </c>
      <c r="C17" s="28" t="n">
        <v>10811</v>
      </c>
      <c r="D17" s="28" t="n">
        <v>845</v>
      </c>
      <c r="E17" s="28" t="n">
        <v>1693</v>
      </c>
      <c r="F17" s="28" t="n">
        <v>250</v>
      </c>
      <c r="G17" s="28" t="n">
        <v>1642</v>
      </c>
      <c r="H17" s="28" t="n">
        <f aca="false">B17-D17-F17-J17</f>
        <v>232</v>
      </c>
      <c r="I17" s="28" t="n">
        <f aca="false">C17-E17-G17</f>
        <v>7476</v>
      </c>
      <c r="J17" s="28" t="n">
        <v>6</v>
      </c>
      <c r="K17" s="28" t="s">
        <v>17</v>
      </c>
      <c r="L17" s="28" t="s">
        <v>17</v>
      </c>
    </row>
    <row r="18" customFormat="false" ht="22.5" hidden="false" customHeight="true" outlineLevel="0" collapsed="false">
      <c r="A18" s="33" t="s">
        <v>25</v>
      </c>
      <c r="B18" s="28" t="n">
        <v>2498</v>
      </c>
      <c r="C18" s="28" t="n">
        <v>22108</v>
      </c>
      <c r="D18" s="28" t="n">
        <v>1432</v>
      </c>
      <c r="E18" s="28" t="n">
        <v>3096</v>
      </c>
      <c r="F18" s="28" t="n">
        <v>528</v>
      </c>
      <c r="G18" s="28" t="n">
        <v>3385</v>
      </c>
      <c r="H18" s="28" t="n">
        <f aca="false">B18-D18-F18-J18</f>
        <v>532</v>
      </c>
      <c r="I18" s="28" t="n">
        <f aca="false">C18-E18-G18</f>
        <v>15627</v>
      </c>
      <c r="J18" s="28" t="n">
        <v>6</v>
      </c>
      <c r="K18" s="28" t="s">
        <v>17</v>
      </c>
      <c r="L18" s="28" t="s">
        <v>17</v>
      </c>
    </row>
    <row r="19" customFormat="false" ht="22.5" hidden="false" customHeight="true" outlineLevel="0" collapsed="false">
      <c r="A19" s="33" t="s">
        <v>26</v>
      </c>
      <c r="B19" s="28" t="n">
        <v>2231</v>
      </c>
      <c r="C19" s="28" t="n">
        <v>18630</v>
      </c>
      <c r="D19" s="28" t="n">
        <v>1331</v>
      </c>
      <c r="E19" s="28" t="n">
        <v>2909</v>
      </c>
      <c r="F19" s="28" t="n">
        <v>442</v>
      </c>
      <c r="G19" s="28" t="n">
        <v>2874</v>
      </c>
      <c r="H19" s="28" t="n">
        <f aca="false">B19-D19-F19-J19</f>
        <v>453</v>
      </c>
      <c r="I19" s="28" t="n">
        <f aca="false">C19-E19-G19</f>
        <v>12847</v>
      </c>
      <c r="J19" s="28" t="n">
        <v>5</v>
      </c>
      <c r="K19" s="28" t="s">
        <v>17</v>
      </c>
      <c r="L19" s="28" t="s">
        <v>17</v>
      </c>
    </row>
    <row r="20" customFormat="false" ht="22.5" hidden="false" customHeight="true" outlineLevel="0" collapsed="false">
      <c r="A20" s="33" t="s">
        <v>27</v>
      </c>
      <c r="B20" s="28" t="n">
        <v>2083</v>
      </c>
      <c r="C20" s="28" t="n">
        <v>21479</v>
      </c>
      <c r="D20" s="28" t="n">
        <v>1209</v>
      </c>
      <c r="E20" s="28" t="n">
        <v>2639</v>
      </c>
      <c r="F20" s="28" t="n">
        <v>424</v>
      </c>
      <c r="G20" s="28" t="n">
        <v>2752</v>
      </c>
      <c r="H20" s="28" t="n">
        <f aca="false">B20-D20-F20-J20</f>
        <v>449</v>
      </c>
      <c r="I20" s="28" t="n">
        <f aca="false">C20-E20-G20</f>
        <v>16088</v>
      </c>
      <c r="J20" s="28" t="n">
        <v>1</v>
      </c>
      <c r="K20" s="28" t="s">
        <v>17</v>
      </c>
      <c r="L20" s="28" t="s">
        <v>17</v>
      </c>
    </row>
    <row r="21" customFormat="false" ht="22.5" hidden="false" customHeight="true" outlineLevel="0" collapsed="false">
      <c r="A21" s="33" t="s">
        <v>28</v>
      </c>
      <c r="B21" s="28" t="n">
        <v>1402</v>
      </c>
      <c r="C21" s="28" t="n">
        <v>12094</v>
      </c>
      <c r="D21" s="28" t="n">
        <v>834</v>
      </c>
      <c r="E21" s="28" t="n">
        <v>1845</v>
      </c>
      <c r="F21" s="28" t="n">
        <v>260</v>
      </c>
      <c r="G21" s="28" t="n">
        <v>1710</v>
      </c>
      <c r="H21" s="28" t="n">
        <f aca="false">B21-D21-F21-J21</f>
        <v>303</v>
      </c>
      <c r="I21" s="28" t="n">
        <f aca="false">C21-E21-G21</f>
        <v>8539</v>
      </c>
      <c r="J21" s="28" t="n">
        <v>5</v>
      </c>
      <c r="K21" s="28" t="s">
        <v>17</v>
      </c>
      <c r="L21" s="28" t="s">
        <v>17</v>
      </c>
    </row>
    <row r="22" customFormat="false" ht="22.5" hidden="false" customHeight="true" outlineLevel="0" collapsed="false">
      <c r="A22" s="33" t="s">
        <v>29</v>
      </c>
      <c r="B22" s="28" t="n">
        <v>1680</v>
      </c>
      <c r="C22" s="28" t="n">
        <v>9920</v>
      </c>
      <c r="D22" s="28" t="n">
        <v>1088</v>
      </c>
      <c r="E22" s="28" t="n">
        <v>2168</v>
      </c>
      <c r="F22" s="28" t="n">
        <v>357</v>
      </c>
      <c r="G22" s="28" t="n">
        <v>2351</v>
      </c>
      <c r="H22" s="28" t="n">
        <f aca="false">B22-D22-F22-J22</f>
        <v>232</v>
      </c>
      <c r="I22" s="28" t="n">
        <f aca="false">C22-E22-G22</f>
        <v>5401</v>
      </c>
      <c r="J22" s="28" t="n">
        <v>3</v>
      </c>
      <c r="K22" s="28" t="s">
        <v>17</v>
      </c>
      <c r="L22" s="28" t="s">
        <v>17</v>
      </c>
    </row>
    <row r="23" customFormat="false" ht="22.5" hidden="false" customHeight="true" outlineLevel="0" collapsed="false">
      <c r="A23" s="33" t="s">
        <v>30</v>
      </c>
      <c r="B23" s="28" t="n">
        <v>2469</v>
      </c>
      <c r="C23" s="28" t="n">
        <v>22828</v>
      </c>
      <c r="D23" s="28" t="n">
        <v>1433</v>
      </c>
      <c r="E23" s="28" t="n">
        <v>3095</v>
      </c>
      <c r="F23" s="28" t="n">
        <v>518</v>
      </c>
      <c r="G23" s="28" t="n">
        <v>3432</v>
      </c>
      <c r="H23" s="28" t="n">
        <f aca="false">B23-D23-F23-J23</f>
        <v>511</v>
      </c>
      <c r="I23" s="28" t="n">
        <f aca="false">C23-E23-G23</f>
        <v>16301</v>
      </c>
      <c r="J23" s="28" t="n">
        <v>7</v>
      </c>
      <c r="K23" s="28" t="s">
        <v>17</v>
      </c>
      <c r="L23" s="28" t="s">
        <v>17</v>
      </c>
    </row>
    <row r="24" customFormat="false" ht="22.5" hidden="false" customHeight="true" outlineLevel="0" collapsed="false">
      <c r="A24" s="33" t="s">
        <v>31</v>
      </c>
      <c r="B24" s="28" t="n">
        <v>1354</v>
      </c>
      <c r="C24" s="28" t="n">
        <v>11188</v>
      </c>
      <c r="D24" s="28" t="n">
        <v>840</v>
      </c>
      <c r="E24" s="28" t="n">
        <v>1869</v>
      </c>
      <c r="F24" s="28" t="n">
        <v>256</v>
      </c>
      <c r="G24" s="28" t="n">
        <v>1670</v>
      </c>
      <c r="H24" s="28" t="n">
        <f aca="false">B24-D24-F24-J24</f>
        <v>254</v>
      </c>
      <c r="I24" s="28" t="n">
        <f aca="false">C24-E24-G24</f>
        <v>7649</v>
      </c>
      <c r="J24" s="28" t="n">
        <v>4</v>
      </c>
      <c r="K24" s="28" t="s">
        <v>17</v>
      </c>
      <c r="L24" s="28" t="s">
        <v>17</v>
      </c>
    </row>
    <row r="25" customFormat="false" ht="22.5" hidden="false" customHeight="true" outlineLevel="0" collapsed="false">
      <c r="A25" s="33" t="s">
        <v>32</v>
      </c>
      <c r="B25" s="28" t="n">
        <v>5111</v>
      </c>
      <c r="C25" s="28" t="n">
        <v>30705</v>
      </c>
      <c r="D25" s="28" t="n">
        <v>3468</v>
      </c>
      <c r="E25" s="28" t="n">
        <v>7110</v>
      </c>
      <c r="F25" s="28" t="n">
        <v>884</v>
      </c>
      <c r="G25" s="28" t="n">
        <v>5724</v>
      </c>
      <c r="H25" s="28" t="n">
        <f aca="false">B25-D25-F25-J25</f>
        <v>747</v>
      </c>
      <c r="I25" s="28" t="n">
        <f aca="false">C25-E25-G25</f>
        <v>17871</v>
      </c>
      <c r="J25" s="28" t="n">
        <v>12</v>
      </c>
      <c r="K25" s="28" t="s">
        <v>17</v>
      </c>
      <c r="L25" s="28" t="s">
        <v>17</v>
      </c>
    </row>
    <row r="26" customFormat="false" ht="22.5" hidden="false" customHeight="true" outlineLevel="0" collapsed="false">
      <c r="A26" s="33" t="s">
        <v>33</v>
      </c>
      <c r="B26" s="28" t="n">
        <v>1347</v>
      </c>
      <c r="C26" s="28" t="n">
        <v>17407</v>
      </c>
      <c r="D26" s="28" t="n">
        <v>768</v>
      </c>
      <c r="E26" s="28" t="n">
        <v>1610</v>
      </c>
      <c r="F26" s="28" t="n">
        <v>284</v>
      </c>
      <c r="G26" s="28" t="n">
        <v>1891</v>
      </c>
      <c r="H26" s="28" t="n">
        <f aca="false">B26-D26-F26-J26</f>
        <v>291</v>
      </c>
      <c r="I26" s="28" t="n">
        <f aca="false">C26-E26-G26</f>
        <v>13906</v>
      </c>
      <c r="J26" s="28" t="n">
        <v>4</v>
      </c>
      <c r="K26" s="28" t="s">
        <v>17</v>
      </c>
      <c r="L26" s="28" t="s">
        <v>17</v>
      </c>
    </row>
    <row r="27" customFormat="false" ht="22.5" hidden="false" customHeight="true" outlineLevel="0" collapsed="false">
      <c r="A27" s="32" t="s">
        <v>34</v>
      </c>
      <c r="B27" s="31" t="n">
        <v>457</v>
      </c>
      <c r="C27" s="31" t="n">
        <v>3245</v>
      </c>
      <c r="D27" s="31" t="n">
        <v>295</v>
      </c>
      <c r="E27" s="31" t="n">
        <v>621</v>
      </c>
      <c r="F27" s="31" t="n">
        <v>75</v>
      </c>
      <c r="G27" s="31" t="n">
        <v>498</v>
      </c>
      <c r="H27" s="31" t="n">
        <v>87</v>
      </c>
      <c r="I27" s="31" t="n">
        <v>2126</v>
      </c>
      <c r="J27" s="31" t="n">
        <v>0</v>
      </c>
      <c r="K27" s="31" t="s">
        <v>17</v>
      </c>
      <c r="L27" s="31" t="s">
        <v>17</v>
      </c>
    </row>
    <row r="28" customFormat="false" ht="22.5" hidden="false" customHeight="true" outlineLevel="0" collapsed="false">
      <c r="A28" s="33" t="s">
        <v>35</v>
      </c>
      <c r="B28" s="28" t="n">
        <v>457</v>
      </c>
      <c r="C28" s="28" t="n">
        <v>3245</v>
      </c>
      <c r="D28" s="28" t="n">
        <v>295</v>
      </c>
      <c r="E28" s="28" t="n">
        <v>621</v>
      </c>
      <c r="F28" s="28" t="n">
        <v>75</v>
      </c>
      <c r="G28" s="28" t="n">
        <v>498</v>
      </c>
      <c r="H28" s="28" t="n">
        <f aca="false">B28-D28-F28-J28</f>
        <v>87</v>
      </c>
      <c r="I28" s="28" t="n">
        <f aca="false">C28-E28-G28</f>
        <v>2126</v>
      </c>
      <c r="J28" s="28" t="n">
        <v>0</v>
      </c>
      <c r="K28" s="28" t="s">
        <v>17</v>
      </c>
      <c r="L28" s="28" t="s">
        <v>17</v>
      </c>
    </row>
    <row r="29" customFormat="false" ht="22.5" hidden="false" customHeight="true" outlineLevel="0" collapsed="false">
      <c r="A29" s="32" t="s">
        <v>36</v>
      </c>
      <c r="B29" s="31" t="n">
        <v>1613</v>
      </c>
      <c r="C29" s="31" t="n">
        <v>17267</v>
      </c>
      <c r="D29" s="31" t="n">
        <f aca="false">SUM(D30:D33)</f>
        <v>1021</v>
      </c>
      <c r="E29" s="31" t="n">
        <f aca="false">SUM(E30:E33)</f>
        <v>2121</v>
      </c>
      <c r="F29" s="31" t="n">
        <f aca="false">SUM(F30:F33)</f>
        <v>265</v>
      </c>
      <c r="G29" s="31" t="n">
        <f aca="false">SUM(G30:G33)</f>
        <v>1760</v>
      </c>
      <c r="H29" s="31" t="n">
        <f aca="false">SUM(H30:H33)</f>
        <v>324</v>
      </c>
      <c r="I29" s="31" t="n">
        <f aca="false">SUM(I30:I33)</f>
        <v>13386</v>
      </c>
      <c r="J29" s="31" t="n">
        <f aca="false">SUM(J30:J33)</f>
        <v>3</v>
      </c>
      <c r="K29" s="31" t="s">
        <v>17</v>
      </c>
      <c r="L29" s="31" t="s">
        <v>17</v>
      </c>
    </row>
    <row r="30" customFormat="false" ht="22.5" hidden="false" customHeight="true" outlineLevel="0" collapsed="false">
      <c r="A30" s="33" t="s">
        <v>37</v>
      </c>
      <c r="B30" s="28" t="n">
        <v>163</v>
      </c>
      <c r="C30" s="28" t="n">
        <v>1267</v>
      </c>
      <c r="D30" s="28" t="n">
        <v>93</v>
      </c>
      <c r="E30" s="28" t="n">
        <v>191</v>
      </c>
      <c r="F30" s="28" t="n">
        <v>33</v>
      </c>
      <c r="G30" s="28" t="n">
        <v>241</v>
      </c>
      <c r="H30" s="28" t="n">
        <f aca="false">B30-D30-F30-J30</f>
        <v>37</v>
      </c>
      <c r="I30" s="28" t="n">
        <f aca="false">C30-E30-G30</f>
        <v>835</v>
      </c>
      <c r="J30" s="28" t="n">
        <v>0</v>
      </c>
      <c r="K30" s="28" t="s">
        <v>17</v>
      </c>
      <c r="L30" s="28" t="s">
        <v>17</v>
      </c>
    </row>
    <row r="31" customFormat="false" ht="22.5" hidden="false" customHeight="true" outlineLevel="0" collapsed="false">
      <c r="A31" s="33" t="s">
        <v>38</v>
      </c>
      <c r="B31" s="28" t="n">
        <v>462</v>
      </c>
      <c r="C31" s="28" t="n">
        <v>4172</v>
      </c>
      <c r="D31" s="28" t="n">
        <v>306</v>
      </c>
      <c r="E31" s="28" t="n">
        <v>661</v>
      </c>
      <c r="F31" s="28" t="n">
        <v>67</v>
      </c>
      <c r="G31" s="28" t="n">
        <v>449</v>
      </c>
      <c r="H31" s="28" t="n">
        <f aca="false">B31-D31-F31-J31</f>
        <v>87</v>
      </c>
      <c r="I31" s="28" t="n">
        <f aca="false">C31-E31-G31</f>
        <v>3062</v>
      </c>
      <c r="J31" s="28" t="n">
        <v>2</v>
      </c>
      <c r="K31" s="28" t="s">
        <v>17</v>
      </c>
      <c r="L31" s="28" t="s">
        <v>17</v>
      </c>
    </row>
    <row r="32" customFormat="false" ht="22.5" hidden="false" customHeight="true" outlineLevel="0" collapsed="false">
      <c r="A32" s="33" t="s">
        <v>39</v>
      </c>
      <c r="B32" s="28" t="n">
        <v>566</v>
      </c>
      <c r="C32" s="28" t="n">
        <v>7526</v>
      </c>
      <c r="D32" s="28" t="n">
        <v>352</v>
      </c>
      <c r="E32" s="28" t="n">
        <v>705</v>
      </c>
      <c r="F32" s="28" t="n">
        <v>89</v>
      </c>
      <c r="G32" s="28" t="n">
        <v>587</v>
      </c>
      <c r="H32" s="28" t="n">
        <f aca="false">B32-D32-F32-J32</f>
        <v>124</v>
      </c>
      <c r="I32" s="28" t="n">
        <f aca="false">C32-E32-G32</f>
        <v>6234</v>
      </c>
      <c r="J32" s="28" t="n">
        <v>1</v>
      </c>
      <c r="K32" s="28" t="s">
        <v>17</v>
      </c>
      <c r="L32" s="28" t="s">
        <v>17</v>
      </c>
    </row>
    <row r="33" customFormat="false" ht="22.5" hidden="false" customHeight="true" outlineLevel="0" collapsed="false">
      <c r="A33" s="33" t="s">
        <v>40</v>
      </c>
      <c r="B33" s="28" t="n">
        <v>422</v>
      </c>
      <c r="C33" s="28" t="n">
        <v>4302</v>
      </c>
      <c r="D33" s="28" t="n">
        <v>270</v>
      </c>
      <c r="E33" s="28" t="n">
        <v>564</v>
      </c>
      <c r="F33" s="28" t="n">
        <v>76</v>
      </c>
      <c r="G33" s="28" t="n">
        <v>483</v>
      </c>
      <c r="H33" s="28" t="n">
        <f aca="false">B33-D33-F33-J33</f>
        <v>76</v>
      </c>
      <c r="I33" s="28" t="n">
        <f aca="false">C33-E33-G33</f>
        <v>3255</v>
      </c>
      <c r="J33" s="28" t="n">
        <v>0</v>
      </c>
      <c r="K33" s="28" t="s">
        <v>17</v>
      </c>
      <c r="L33" s="28" t="s">
        <v>17</v>
      </c>
    </row>
    <row r="34" customFormat="false" ht="22.5" hidden="false" customHeight="true" outlineLevel="0" collapsed="false">
      <c r="A34" s="32" t="s">
        <v>41</v>
      </c>
      <c r="B34" s="31" t="n">
        <v>2391</v>
      </c>
      <c r="C34" s="31" t="n">
        <v>33992</v>
      </c>
      <c r="D34" s="31" t="n">
        <f aca="false">SUM(D35:D36)</f>
        <v>1149</v>
      </c>
      <c r="E34" s="31" t="n">
        <f aca="false">SUM(E35:E36)</f>
        <v>2613</v>
      </c>
      <c r="F34" s="31" t="n">
        <f aca="false">SUM(F35:F36)</f>
        <v>598</v>
      </c>
      <c r="G34" s="31" t="n">
        <f aca="false">SUM(G35:G36)</f>
        <v>3938</v>
      </c>
      <c r="H34" s="31" t="n">
        <f aca="false">SUM(H35:H36)</f>
        <v>637</v>
      </c>
      <c r="I34" s="31" t="n">
        <f aca="false">SUM(I35:I36)</f>
        <v>27441</v>
      </c>
      <c r="J34" s="31" t="n">
        <f aca="false">SUM(J35:J36)</f>
        <v>7</v>
      </c>
      <c r="K34" s="31" t="s">
        <v>17</v>
      </c>
      <c r="L34" s="31" t="s">
        <v>17</v>
      </c>
    </row>
    <row r="35" customFormat="false" ht="22.5" hidden="false" customHeight="true" outlineLevel="0" collapsed="false">
      <c r="A35" s="33" t="s">
        <v>42</v>
      </c>
      <c r="B35" s="28" t="n">
        <v>1135</v>
      </c>
      <c r="C35" s="28" t="n">
        <v>18290</v>
      </c>
      <c r="D35" s="28" t="n">
        <v>543</v>
      </c>
      <c r="E35" s="28" t="n">
        <v>1178</v>
      </c>
      <c r="F35" s="28" t="n">
        <v>271</v>
      </c>
      <c r="G35" s="28" t="n">
        <v>1781</v>
      </c>
      <c r="H35" s="28" t="n">
        <f aca="false">B35-D35-F35-J35</f>
        <v>319</v>
      </c>
      <c r="I35" s="28" t="n">
        <f aca="false">C35-E35-G35</f>
        <v>15331</v>
      </c>
      <c r="J35" s="28" t="n">
        <v>2</v>
      </c>
      <c r="K35" s="28" t="s">
        <v>17</v>
      </c>
      <c r="L35" s="28" t="s">
        <v>17</v>
      </c>
    </row>
    <row r="36" customFormat="false" ht="22.5" hidden="false" customHeight="true" outlineLevel="0" collapsed="false">
      <c r="A36" s="35" t="s">
        <v>43</v>
      </c>
      <c r="B36" s="36" t="n">
        <v>1256</v>
      </c>
      <c r="C36" s="36" t="n">
        <v>15702</v>
      </c>
      <c r="D36" s="36" t="n">
        <v>606</v>
      </c>
      <c r="E36" s="36" t="n">
        <v>1435</v>
      </c>
      <c r="F36" s="36" t="n">
        <v>327</v>
      </c>
      <c r="G36" s="36" t="n">
        <v>2157</v>
      </c>
      <c r="H36" s="36" t="n">
        <f aca="false">B36-D36-F36-J36</f>
        <v>318</v>
      </c>
      <c r="I36" s="36" t="n">
        <f aca="false">C36-E36-G36</f>
        <v>12110</v>
      </c>
      <c r="J36" s="36" t="n">
        <v>5</v>
      </c>
      <c r="K36" s="36" t="s">
        <v>17</v>
      </c>
      <c r="L36" s="36" t="s">
        <v>17</v>
      </c>
    </row>
    <row r="37" customFormat="false" ht="20.1" hidden="false" customHeight="true" outlineLevel="0" collapsed="false">
      <c r="A37" s="37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20.1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39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L40" s="40" t="s">
        <v>45</v>
      </c>
    </row>
    <row r="41" customFormat="false" ht="15" hidden="false" customHeight="true" outlineLevel="0" collapsed="false">
      <c r="A41" s="7"/>
      <c r="B41" s="8" t="s">
        <v>2</v>
      </c>
      <c r="C41" s="8"/>
      <c r="D41" s="9" t="s">
        <v>3</v>
      </c>
      <c r="E41" s="9"/>
      <c r="F41" s="9"/>
      <c r="G41" s="9"/>
      <c r="H41" s="9"/>
      <c r="I41" s="9"/>
      <c r="J41" s="9"/>
      <c r="K41" s="10" t="s">
        <v>4</v>
      </c>
      <c r="L41" s="10"/>
      <c r="M41" s="11"/>
    </row>
    <row r="42" customFormat="false" ht="9.95" hidden="false" customHeight="true" outlineLevel="0" collapsed="false">
      <c r="A42" s="12" t="s">
        <v>46</v>
      </c>
      <c r="B42" s="13"/>
      <c r="C42" s="14"/>
      <c r="D42" s="15" t="s">
        <v>6</v>
      </c>
      <c r="E42" s="15"/>
      <c r="F42" s="15" t="s">
        <v>7</v>
      </c>
      <c r="G42" s="15"/>
      <c r="H42" s="15" t="s">
        <v>8</v>
      </c>
      <c r="I42" s="15"/>
      <c r="J42" s="16" t="s">
        <v>9</v>
      </c>
      <c r="K42" s="17" t="s">
        <v>10</v>
      </c>
      <c r="L42" s="17"/>
      <c r="M42" s="11"/>
    </row>
    <row r="43" customFormat="false" ht="9.95" hidden="false" customHeight="true" outlineLevel="0" collapsed="false">
      <c r="A43" s="12"/>
      <c r="B43" s="18"/>
      <c r="C43" s="19"/>
      <c r="D43" s="20"/>
      <c r="E43" s="21"/>
      <c r="F43" s="20"/>
      <c r="G43" s="21"/>
      <c r="H43" s="20"/>
      <c r="I43" s="21"/>
      <c r="J43" s="22" t="s">
        <v>11</v>
      </c>
      <c r="K43" s="23" t="s">
        <v>10</v>
      </c>
      <c r="L43" s="23"/>
      <c r="M43" s="11"/>
    </row>
    <row r="44" customFormat="false" ht="15" hidden="false" customHeight="true" outlineLevel="0" collapsed="false">
      <c r="A44" s="12"/>
      <c r="B44" s="25" t="s">
        <v>12</v>
      </c>
      <c r="C44" s="25" t="s">
        <v>13</v>
      </c>
      <c r="D44" s="25" t="s">
        <v>12</v>
      </c>
      <c r="E44" s="25" t="s">
        <v>13</v>
      </c>
      <c r="F44" s="25" t="s">
        <v>12</v>
      </c>
      <c r="G44" s="25" t="s">
        <v>13</v>
      </c>
      <c r="H44" s="25" t="s">
        <v>12</v>
      </c>
      <c r="I44" s="25" t="s">
        <v>13</v>
      </c>
      <c r="J44" s="25" t="s">
        <v>12</v>
      </c>
      <c r="K44" s="25" t="s">
        <v>12</v>
      </c>
      <c r="L44" s="26" t="s">
        <v>13</v>
      </c>
      <c r="M44" s="11"/>
    </row>
    <row r="45" customFormat="false" ht="21.95" hidden="false" customHeight="true" outlineLevel="0" collapsed="false">
      <c r="A45" s="41" t="s">
        <v>47</v>
      </c>
      <c r="B45" s="42" t="n">
        <v>2171</v>
      </c>
      <c r="C45" s="42" t="n">
        <v>15426</v>
      </c>
      <c r="D45" s="42" t="n">
        <f aca="false">SUM(D46:D51)</f>
        <v>1384</v>
      </c>
      <c r="E45" s="42" t="n">
        <f aca="false">SUM(E46:E51)</f>
        <v>2973</v>
      </c>
      <c r="F45" s="42" t="n">
        <f aca="false">SUM(F46:F51)</f>
        <v>429</v>
      </c>
      <c r="G45" s="42" t="n">
        <f aca="false">SUM(G46:G51)</f>
        <v>2797</v>
      </c>
      <c r="H45" s="42" t="n">
        <f aca="false">SUM(H46:H51)</f>
        <v>356</v>
      </c>
      <c r="I45" s="42" t="n">
        <f aca="false">SUM(I46:I51)</f>
        <v>9656</v>
      </c>
      <c r="J45" s="42" t="n">
        <f aca="false">SUM(J46:J51)</f>
        <v>2</v>
      </c>
      <c r="K45" s="42" t="s">
        <v>17</v>
      </c>
      <c r="L45" s="42" t="s">
        <v>17</v>
      </c>
    </row>
    <row r="46" customFormat="false" ht="21.95" hidden="false" customHeight="true" outlineLevel="0" collapsed="false">
      <c r="A46" s="33" t="s">
        <v>48</v>
      </c>
      <c r="B46" s="28" t="n">
        <v>291</v>
      </c>
      <c r="C46" s="28" t="n">
        <v>2138</v>
      </c>
      <c r="D46" s="28" t="n">
        <v>164</v>
      </c>
      <c r="E46" s="28" t="n">
        <v>398</v>
      </c>
      <c r="F46" s="28" t="n">
        <v>66</v>
      </c>
      <c r="G46" s="28" t="n">
        <v>423</v>
      </c>
      <c r="H46" s="28" t="n">
        <f aca="false">B46-D46-F46-J46</f>
        <v>61</v>
      </c>
      <c r="I46" s="28" t="n">
        <f aca="false">C46-E46-G46</f>
        <v>1317</v>
      </c>
      <c r="J46" s="28" t="n">
        <v>0</v>
      </c>
      <c r="K46" s="28" t="s">
        <v>17</v>
      </c>
      <c r="L46" s="28" t="s">
        <v>17</v>
      </c>
    </row>
    <row r="47" customFormat="false" ht="21.95" hidden="false" customHeight="true" outlineLevel="0" collapsed="false">
      <c r="A47" s="33" t="s">
        <v>49</v>
      </c>
      <c r="B47" s="28" t="n">
        <v>511</v>
      </c>
      <c r="C47" s="28" t="n">
        <v>2678</v>
      </c>
      <c r="D47" s="28" t="n">
        <v>352</v>
      </c>
      <c r="E47" s="28" t="n">
        <v>729</v>
      </c>
      <c r="F47" s="28" t="n">
        <v>102</v>
      </c>
      <c r="G47" s="28" t="n">
        <v>673</v>
      </c>
      <c r="H47" s="28" t="n">
        <f aca="false">B47-D47-F47-J47</f>
        <v>56</v>
      </c>
      <c r="I47" s="28" t="n">
        <f aca="false">C47-E47-G47</f>
        <v>1276</v>
      </c>
      <c r="J47" s="28" t="n">
        <v>1</v>
      </c>
      <c r="K47" s="28" t="s">
        <v>17</v>
      </c>
      <c r="L47" s="28" t="s">
        <v>17</v>
      </c>
    </row>
    <row r="48" customFormat="false" ht="21.95" hidden="false" customHeight="true" outlineLevel="0" collapsed="false">
      <c r="A48" s="33" t="s">
        <v>50</v>
      </c>
      <c r="B48" s="28" t="n">
        <v>74</v>
      </c>
      <c r="C48" s="28" t="n">
        <v>419</v>
      </c>
      <c r="D48" s="28" t="n">
        <v>47</v>
      </c>
      <c r="E48" s="28" t="n">
        <v>103</v>
      </c>
      <c r="F48" s="28" t="n">
        <v>18</v>
      </c>
      <c r="G48" s="28" t="n">
        <v>117</v>
      </c>
      <c r="H48" s="28" t="n">
        <f aca="false">B48-D48-F48-J48</f>
        <v>9</v>
      </c>
      <c r="I48" s="28" t="n">
        <f aca="false">C48-E48-G48</f>
        <v>199</v>
      </c>
      <c r="J48" s="28" t="n">
        <v>0</v>
      </c>
      <c r="K48" s="28" t="s">
        <v>17</v>
      </c>
      <c r="L48" s="28" t="s">
        <v>17</v>
      </c>
    </row>
    <row r="49" customFormat="false" ht="21.95" hidden="false" customHeight="true" outlineLevel="0" collapsed="false">
      <c r="A49" s="33" t="s">
        <v>51</v>
      </c>
      <c r="B49" s="28" t="n">
        <v>379</v>
      </c>
      <c r="C49" s="28" t="n">
        <v>2287</v>
      </c>
      <c r="D49" s="28" t="n">
        <v>240</v>
      </c>
      <c r="E49" s="28" t="n">
        <v>506</v>
      </c>
      <c r="F49" s="28" t="n">
        <v>77</v>
      </c>
      <c r="G49" s="28" t="n">
        <v>491</v>
      </c>
      <c r="H49" s="28" t="n">
        <f aca="false">B49-D49-F49-J49</f>
        <v>62</v>
      </c>
      <c r="I49" s="28" t="n">
        <f aca="false">C49-E49-G49</f>
        <v>1290</v>
      </c>
      <c r="J49" s="28" t="n">
        <v>0</v>
      </c>
      <c r="K49" s="28" t="s">
        <v>17</v>
      </c>
      <c r="L49" s="28" t="s">
        <v>17</v>
      </c>
    </row>
    <row r="50" customFormat="false" ht="21.95" hidden="false" customHeight="true" outlineLevel="0" collapsed="false">
      <c r="A50" s="33" t="s">
        <v>52</v>
      </c>
      <c r="B50" s="28" t="n">
        <v>351</v>
      </c>
      <c r="C50" s="28" t="n">
        <v>3514</v>
      </c>
      <c r="D50" s="28" t="n">
        <v>212</v>
      </c>
      <c r="E50" s="28" t="n">
        <v>442</v>
      </c>
      <c r="F50" s="28" t="n">
        <v>61</v>
      </c>
      <c r="G50" s="28" t="n">
        <v>409</v>
      </c>
      <c r="H50" s="28" t="n">
        <f aca="false">B50-D50-F50-J50</f>
        <v>77</v>
      </c>
      <c r="I50" s="28" t="n">
        <f aca="false">C50-E50-G50</f>
        <v>2663</v>
      </c>
      <c r="J50" s="28" t="n">
        <v>1</v>
      </c>
      <c r="K50" s="28" t="s">
        <v>17</v>
      </c>
      <c r="L50" s="28" t="s">
        <v>17</v>
      </c>
    </row>
    <row r="51" customFormat="false" ht="21.95" hidden="false" customHeight="true" outlineLevel="0" collapsed="false">
      <c r="A51" s="33" t="s">
        <v>53</v>
      </c>
      <c r="B51" s="28" t="n">
        <v>565</v>
      </c>
      <c r="C51" s="28" t="n">
        <v>4390</v>
      </c>
      <c r="D51" s="28" t="n">
        <v>369</v>
      </c>
      <c r="E51" s="28" t="n">
        <v>795</v>
      </c>
      <c r="F51" s="28" t="n">
        <v>105</v>
      </c>
      <c r="G51" s="28" t="n">
        <v>684</v>
      </c>
      <c r="H51" s="28" t="n">
        <f aca="false">B51-D51-F51-J51</f>
        <v>91</v>
      </c>
      <c r="I51" s="28" t="n">
        <f aca="false">C51-E51-G51</f>
        <v>2911</v>
      </c>
      <c r="J51" s="28" t="n">
        <v>0</v>
      </c>
      <c r="K51" s="28" t="s">
        <v>17</v>
      </c>
      <c r="L51" s="28" t="s">
        <v>17</v>
      </c>
    </row>
    <row r="52" customFormat="false" ht="21.95" hidden="false" customHeight="true" outlineLevel="0" collapsed="false">
      <c r="A52" s="32" t="s">
        <v>54</v>
      </c>
      <c r="B52" s="31" t="n">
        <v>3591</v>
      </c>
      <c r="C52" s="31" t="n">
        <v>34159</v>
      </c>
      <c r="D52" s="31" t="n">
        <f aca="false">SUM(D53:D57)</f>
        <v>2097</v>
      </c>
      <c r="E52" s="31" t="n">
        <f aca="false">SUM(E53:E57)</f>
        <v>4494</v>
      </c>
      <c r="F52" s="31" t="n">
        <f aca="false">SUM(F53:F57)</f>
        <v>687</v>
      </c>
      <c r="G52" s="31" t="n">
        <f aca="false">SUM(G53:G57)</f>
        <v>4512</v>
      </c>
      <c r="H52" s="31" t="n">
        <f aca="false">SUM(H53:H57)</f>
        <v>801</v>
      </c>
      <c r="I52" s="31" t="n">
        <f aca="false">SUM(I53:I57)</f>
        <v>25153</v>
      </c>
      <c r="J52" s="31" t="n">
        <f aca="false">SUM(J53:J57)</f>
        <v>6</v>
      </c>
      <c r="K52" s="31" t="s">
        <v>17</v>
      </c>
      <c r="L52" s="31" t="s">
        <v>17</v>
      </c>
    </row>
    <row r="53" customFormat="false" ht="21.95" hidden="false" customHeight="true" outlineLevel="0" collapsed="false">
      <c r="A53" s="33" t="s">
        <v>55</v>
      </c>
      <c r="B53" s="28" t="n">
        <v>675</v>
      </c>
      <c r="C53" s="28" t="n">
        <v>4978</v>
      </c>
      <c r="D53" s="28" t="n">
        <v>425</v>
      </c>
      <c r="E53" s="28" t="n">
        <v>942</v>
      </c>
      <c r="F53" s="28" t="n">
        <v>125</v>
      </c>
      <c r="G53" s="28" t="n">
        <v>830</v>
      </c>
      <c r="H53" s="28" t="n">
        <f aca="false">B53-D53-F53-J53</f>
        <v>124</v>
      </c>
      <c r="I53" s="28" t="n">
        <f aca="false">C53-E53-G53</f>
        <v>3206</v>
      </c>
      <c r="J53" s="28" t="n">
        <v>1</v>
      </c>
      <c r="K53" s="28" t="s">
        <v>17</v>
      </c>
      <c r="L53" s="28" t="s">
        <v>17</v>
      </c>
    </row>
    <row r="54" customFormat="false" ht="21.95" hidden="false" customHeight="true" outlineLevel="0" collapsed="false">
      <c r="A54" s="33" t="s">
        <v>56</v>
      </c>
      <c r="B54" s="28" t="n">
        <v>609</v>
      </c>
      <c r="C54" s="28" t="n">
        <v>7114</v>
      </c>
      <c r="D54" s="28" t="n">
        <v>265</v>
      </c>
      <c r="E54" s="28" t="n">
        <v>615</v>
      </c>
      <c r="F54" s="28" t="n">
        <v>156</v>
      </c>
      <c r="G54" s="28" t="n">
        <v>1016</v>
      </c>
      <c r="H54" s="28" t="n">
        <f aca="false">B54-D54-F54-J54</f>
        <v>186</v>
      </c>
      <c r="I54" s="28" t="n">
        <f aca="false">C54-E54-G54</f>
        <v>5483</v>
      </c>
      <c r="J54" s="28" t="n">
        <v>2</v>
      </c>
      <c r="K54" s="28" t="s">
        <v>17</v>
      </c>
      <c r="L54" s="28" t="s">
        <v>17</v>
      </c>
    </row>
    <row r="55" customFormat="false" ht="21.95" hidden="false" customHeight="true" outlineLevel="0" collapsed="false">
      <c r="A55" s="33" t="s">
        <v>57</v>
      </c>
      <c r="B55" s="28" t="n">
        <v>1001</v>
      </c>
      <c r="C55" s="28" t="n">
        <v>12970</v>
      </c>
      <c r="D55" s="28" t="n">
        <v>562</v>
      </c>
      <c r="E55" s="28" t="n">
        <v>1203</v>
      </c>
      <c r="F55" s="28" t="n">
        <v>172</v>
      </c>
      <c r="G55" s="28" t="n">
        <v>1124</v>
      </c>
      <c r="H55" s="28" t="n">
        <f aca="false">B55-D55-F55-J55</f>
        <v>266</v>
      </c>
      <c r="I55" s="28" t="n">
        <f aca="false">C55-E55-G55</f>
        <v>10643</v>
      </c>
      <c r="J55" s="28" t="n">
        <v>1</v>
      </c>
      <c r="K55" s="28" t="s">
        <v>17</v>
      </c>
      <c r="L55" s="28" t="s">
        <v>17</v>
      </c>
    </row>
    <row r="56" customFormat="false" ht="21.95" hidden="false" customHeight="true" outlineLevel="0" collapsed="false">
      <c r="A56" s="33" t="s">
        <v>58</v>
      </c>
      <c r="B56" s="28" t="n">
        <v>475</v>
      </c>
      <c r="C56" s="28" t="n">
        <v>4009</v>
      </c>
      <c r="D56" s="28" t="n">
        <v>292</v>
      </c>
      <c r="E56" s="28" t="n">
        <v>615</v>
      </c>
      <c r="F56" s="28" t="n">
        <v>89</v>
      </c>
      <c r="G56" s="28" t="n">
        <v>610</v>
      </c>
      <c r="H56" s="28" t="n">
        <f aca="false">B56-D56-F56-J56</f>
        <v>93</v>
      </c>
      <c r="I56" s="28" t="n">
        <f aca="false">C56-E56-G56</f>
        <v>2784</v>
      </c>
      <c r="J56" s="28" t="n">
        <v>1</v>
      </c>
      <c r="K56" s="28" t="s">
        <v>17</v>
      </c>
      <c r="L56" s="28" t="s">
        <v>17</v>
      </c>
    </row>
    <row r="57" customFormat="false" ht="21.95" hidden="false" customHeight="true" outlineLevel="0" collapsed="false">
      <c r="A57" s="33" t="s">
        <v>59</v>
      </c>
      <c r="B57" s="28" t="n">
        <v>831</v>
      </c>
      <c r="C57" s="28" t="n">
        <v>5088</v>
      </c>
      <c r="D57" s="28" t="n">
        <v>553</v>
      </c>
      <c r="E57" s="28" t="n">
        <v>1119</v>
      </c>
      <c r="F57" s="28" t="n">
        <v>145</v>
      </c>
      <c r="G57" s="28" t="n">
        <v>932</v>
      </c>
      <c r="H57" s="28" t="n">
        <f aca="false">B57-D57-F57-J57</f>
        <v>132</v>
      </c>
      <c r="I57" s="28" t="n">
        <f aca="false">C57-E57-G57</f>
        <v>3037</v>
      </c>
      <c r="J57" s="28" t="n">
        <v>1</v>
      </c>
      <c r="K57" s="28" t="s">
        <v>17</v>
      </c>
      <c r="L57" s="28" t="s">
        <v>17</v>
      </c>
    </row>
    <row r="58" customFormat="false" ht="21.95" hidden="false" customHeight="true" outlineLevel="0" collapsed="false">
      <c r="A58" s="32" t="s">
        <v>60</v>
      </c>
      <c r="B58" s="31" t="n">
        <v>437</v>
      </c>
      <c r="C58" s="31" t="n">
        <v>2701</v>
      </c>
      <c r="D58" s="31" t="n">
        <v>277</v>
      </c>
      <c r="E58" s="31" t="n">
        <v>580</v>
      </c>
      <c r="F58" s="31" t="n">
        <v>90</v>
      </c>
      <c r="G58" s="31" t="n">
        <v>586</v>
      </c>
      <c r="H58" s="31" t="n">
        <v>68</v>
      </c>
      <c r="I58" s="31" t="n">
        <v>1535</v>
      </c>
      <c r="J58" s="31" t="n">
        <v>2</v>
      </c>
      <c r="K58" s="31" t="s">
        <v>17</v>
      </c>
      <c r="L58" s="31" t="s">
        <v>17</v>
      </c>
    </row>
    <row r="59" customFormat="false" ht="21.95" hidden="false" customHeight="true" outlineLevel="0" collapsed="false">
      <c r="A59" s="33" t="s">
        <v>61</v>
      </c>
      <c r="B59" s="28" t="n">
        <v>437</v>
      </c>
      <c r="C59" s="28" t="n">
        <v>2701</v>
      </c>
      <c r="D59" s="28" t="n">
        <v>277</v>
      </c>
      <c r="E59" s="28" t="n">
        <v>580</v>
      </c>
      <c r="F59" s="28" t="n">
        <v>90</v>
      </c>
      <c r="G59" s="28" t="n">
        <v>586</v>
      </c>
      <c r="H59" s="28" t="n">
        <f aca="false">B59-D59-F59-J59</f>
        <v>68</v>
      </c>
      <c r="I59" s="28" t="n">
        <f aca="false">C59-E59-G59</f>
        <v>1535</v>
      </c>
      <c r="J59" s="28" t="n">
        <v>2</v>
      </c>
      <c r="K59" s="28" t="s">
        <v>17</v>
      </c>
      <c r="L59" s="28" t="s">
        <v>17</v>
      </c>
    </row>
    <row r="60" customFormat="false" ht="21.95" hidden="false" customHeight="true" outlineLevel="0" collapsed="false">
      <c r="A60" s="32" t="s">
        <v>62</v>
      </c>
      <c r="B60" s="31" t="n">
        <v>857</v>
      </c>
      <c r="C60" s="31" t="n">
        <v>6521</v>
      </c>
      <c r="D60" s="31" t="n">
        <f aca="false">SUM(D61:D62)</f>
        <v>540</v>
      </c>
      <c r="E60" s="31" t="n">
        <f aca="false">SUM(E61:E62)</f>
        <v>1120</v>
      </c>
      <c r="F60" s="31" t="n">
        <f aca="false">SUM(F61:F62)</f>
        <v>156</v>
      </c>
      <c r="G60" s="31" t="n">
        <f aca="false">SUM(G61:G62)</f>
        <v>1043</v>
      </c>
      <c r="H60" s="31" t="n">
        <f aca="false">SUM(H61:H62)</f>
        <v>160</v>
      </c>
      <c r="I60" s="31" t="n">
        <f aca="false">SUM(I61:I62)</f>
        <v>4358</v>
      </c>
      <c r="J60" s="31" t="n">
        <f aca="false">SUM(J61:J62)</f>
        <v>1</v>
      </c>
      <c r="K60" s="31" t="s">
        <v>17</v>
      </c>
      <c r="L60" s="31" t="s">
        <v>17</v>
      </c>
    </row>
    <row r="61" customFormat="false" ht="21.95" hidden="false" customHeight="true" outlineLevel="0" collapsed="false">
      <c r="A61" s="33" t="s">
        <v>63</v>
      </c>
      <c r="B61" s="28" t="n">
        <v>683</v>
      </c>
      <c r="C61" s="28" t="n">
        <v>5429</v>
      </c>
      <c r="D61" s="28" t="n">
        <v>427</v>
      </c>
      <c r="E61" s="28" t="n">
        <v>902</v>
      </c>
      <c r="F61" s="28" t="n">
        <v>133</v>
      </c>
      <c r="G61" s="28" t="n">
        <v>888</v>
      </c>
      <c r="H61" s="28" t="n">
        <f aca="false">B61-D61-F61-J61</f>
        <v>123</v>
      </c>
      <c r="I61" s="28" t="n">
        <f aca="false">C61-E61-G61</f>
        <v>3639</v>
      </c>
      <c r="J61" s="28" t="n">
        <v>0</v>
      </c>
      <c r="K61" s="28" t="s">
        <v>17</v>
      </c>
      <c r="L61" s="28" t="s">
        <v>17</v>
      </c>
    </row>
    <row r="62" customFormat="false" ht="21.95" hidden="false" customHeight="true" outlineLevel="0" collapsed="false">
      <c r="A62" s="33" t="s">
        <v>64</v>
      </c>
      <c r="B62" s="28" t="n">
        <v>174</v>
      </c>
      <c r="C62" s="28" t="n">
        <v>1092</v>
      </c>
      <c r="D62" s="28" t="n">
        <v>113</v>
      </c>
      <c r="E62" s="28" t="n">
        <v>218</v>
      </c>
      <c r="F62" s="28" t="n">
        <v>23</v>
      </c>
      <c r="G62" s="28" t="n">
        <v>155</v>
      </c>
      <c r="H62" s="28" t="n">
        <f aca="false">B62-D62-F62-J62</f>
        <v>37</v>
      </c>
      <c r="I62" s="28" t="n">
        <f aca="false">C62-E62-G62</f>
        <v>719</v>
      </c>
      <c r="J62" s="28" t="n">
        <v>1</v>
      </c>
      <c r="K62" s="28" t="s">
        <v>17</v>
      </c>
      <c r="L62" s="28" t="s">
        <v>17</v>
      </c>
    </row>
    <row r="63" customFormat="false" ht="21.95" hidden="false" customHeight="true" outlineLevel="0" collapsed="false">
      <c r="A63" s="32" t="s">
        <v>65</v>
      </c>
      <c r="B63" s="31" t="n">
        <v>2379</v>
      </c>
      <c r="C63" s="31" t="n">
        <v>18051</v>
      </c>
      <c r="D63" s="31" t="n">
        <f aca="false">SUM(D64:D72)</f>
        <v>1466</v>
      </c>
      <c r="E63" s="31" t="n">
        <f aca="false">SUM(E64:E72)</f>
        <v>3051</v>
      </c>
      <c r="F63" s="31" t="n">
        <f aca="false">SUM(F64:F72)</f>
        <v>452</v>
      </c>
      <c r="G63" s="31" t="n">
        <f aca="false">SUM(G64:G72)</f>
        <v>2900</v>
      </c>
      <c r="H63" s="31" t="n">
        <f aca="false">SUM(H64:H72)</f>
        <v>451</v>
      </c>
      <c r="I63" s="31" t="n">
        <f aca="false">SUM(I64:I72)</f>
        <v>12100</v>
      </c>
      <c r="J63" s="31" t="n">
        <f aca="false">SUM(J64:J72)</f>
        <v>10</v>
      </c>
      <c r="K63" s="31" t="s">
        <v>17</v>
      </c>
      <c r="L63" s="31" t="s">
        <v>17</v>
      </c>
    </row>
    <row r="64" customFormat="false" ht="21.95" hidden="false" customHeight="true" outlineLevel="0" collapsed="false">
      <c r="A64" s="33" t="s">
        <v>66</v>
      </c>
      <c r="B64" s="28" t="n">
        <v>418</v>
      </c>
      <c r="C64" s="28" t="n">
        <v>4498</v>
      </c>
      <c r="D64" s="28" t="n">
        <v>223</v>
      </c>
      <c r="E64" s="28" t="n">
        <v>499</v>
      </c>
      <c r="F64" s="28" t="n">
        <v>94</v>
      </c>
      <c r="G64" s="28" t="n">
        <v>597</v>
      </c>
      <c r="H64" s="28" t="n">
        <f aca="false">B64-D64-F64-J64</f>
        <v>100</v>
      </c>
      <c r="I64" s="28" t="n">
        <f aca="false">C64-E64-G64</f>
        <v>3402</v>
      </c>
      <c r="J64" s="28" t="n">
        <v>1</v>
      </c>
      <c r="K64" s="28" t="s">
        <v>17</v>
      </c>
      <c r="L64" s="28" t="s">
        <v>17</v>
      </c>
    </row>
    <row r="65" customFormat="false" ht="21.95" hidden="false" customHeight="true" outlineLevel="0" collapsed="false">
      <c r="A65" s="33" t="s">
        <v>67</v>
      </c>
      <c r="B65" s="28" t="n">
        <v>474</v>
      </c>
      <c r="C65" s="28" t="n">
        <v>3207</v>
      </c>
      <c r="D65" s="28" t="n">
        <v>300</v>
      </c>
      <c r="E65" s="28" t="n">
        <v>605</v>
      </c>
      <c r="F65" s="28" t="n">
        <v>91</v>
      </c>
      <c r="G65" s="28" t="n">
        <v>612</v>
      </c>
      <c r="H65" s="28" t="n">
        <f aca="false">B65-D65-F65-J65</f>
        <v>82</v>
      </c>
      <c r="I65" s="28" t="n">
        <f aca="false">C65-E65-G65</f>
        <v>1990</v>
      </c>
      <c r="J65" s="28" t="n">
        <v>1</v>
      </c>
      <c r="K65" s="28" t="s">
        <v>17</v>
      </c>
      <c r="L65" s="28" t="s">
        <v>17</v>
      </c>
    </row>
    <row r="66" customFormat="false" ht="21.95" hidden="false" customHeight="true" outlineLevel="0" collapsed="false">
      <c r="A66" s="33" t="s">
        <v>68</v>
      </c>
      <c r="B66" s="28" t="n">
        <v>194</v>
      </c>
      <c r="C66" s="28" t="n">
        <v>1100</v>
      </c>
      <c r="D66" s="28" t="n">
        <v>129</v>
      </c>
      <c r="E66" s="28" t="n">
        <v>280</v>
      </c>
      <c r="F66" s="28" t="n">
        <v>33</v>
      </c>
      <c r="G66" s="28" t="n">
        <v>210</v>
      </c>
      <c r="H66" s="28" t="n">
        <f aca="false">B66-D66-F66-J66</f>
        <v>32</v>
      </c>
      <c r="I66" s="28" t="n">
        <f aca="false">C66-E66-G66</f>
        <v>610</v>
      </c>
      <c r="J66" s="28" t="n">
        <v>0</v>
      </c>
      <c r="K66" s="28" t="s">
        <v>17</v>
      </c>
      <c r="L66" s="28" t="s">
        <v>17</v>
      </c>
    </row>
    <row r="67" customFormat="false" ht="21.95" hidden="false" customHeight="true" outlineLevel="0" collapsed="false">
      <c r="A67" s="33" t="s">
        <v>69</v>
      </c>
      <c r="B67" s="28" t="n">
        <v>90</v>
      </c>
      <c r="C67" s="28" t="n">
        <v>627</v>
      </c>
      <c r="D67" s="28" t="n">
        <v>62</v>
      </c>
      <c r="E67" s="28" t="n">
        <v>144</v>
      </c>
      <c r="F67" s="28" t="n">
        <v>21</v>
      </c>
      <c r="G67" s="28" t="n">
        <v>121</v>
      </c>
      <c r="H67" s="28" t="n">
        <f aca="false">B67-D67-F67-J67</f>
        <v>7</v>
      </c>
      <c r="I67" s="28" t="n">
        <f aca="false">C67-E67-G67</f>
        <v>362</v>
      </c>
      <c r="J67" s="28" t="n">
        <v>0</v>
      </c>
      <c r="K67" s="28" t="s">
        <v>17</v>
      </c>
      <c r="L67" s="28" t="s">
        <v>17</v>
      </c>
    </row>
    <row r="68" customFormat="false" ht="21.95" hidden="false" customHeight="true" outlineLevel="0" collapsed="false">
      <c r="A68" s="33" t="s">
        <v>70</v>
      </c>
      <c r="B68" s="28" t="n">
        <v>193</v>
      </c>
      <c r="C68" s="28" t="n">
        <v>1505</v>
      </c>
      <c r="D68" s="28" t="n">
        <v>111</v>
      </c>
      <c r="E68" s="28" t="n">
        <v>238</v>
      </c>
      <c r="F68" s="28" t="n">
        <v>34</v>
      </c>
      <c r="G68" s="28" t="n">
        <v>207</v>
      </c>
      <c r="H68" s="28" t="n">
        <f aca="false">B68-D68-F68-J68</f>
        <v>48</v>
      </c>
      <c r="I68" s="28" t="n">
        <f aca="false">C68-E68-G68</f>
        <v>1060</v>
      </c>
      <c r="J68" s="28" t="n">
        <v>0</v>
      </c>
      <c r="K68" s="28" t="s">
        <v>17</v>
      </c>
      <c r="L68" s="28" t="s">
        <v>17</v>
      </c>
    </row>
    <row r="69" customFormat="false" ht="21.95" hidden="false" customHeight="true" outlineLevel="0" collapsed="false">
      <c r="A69" s="33" t="s">
        <v>71</v>
      </c>
      <c r="B69" s="28" t="n">
        <v>60</v>
      </c>
      <c r="C69" s="28" t="n">
        <v>521</v>
      </c>
      <c r="D69" s="28" t="n">
        <v>36</v>
      </c>
      <c r="E69" s="28" t="n">
        <v>69</v>
      </c>
      <c r="F69" s="28" t="n">
        <v>11</v>
      </c>
      <c r="G69" s="28" t="n">
        <v>70</v>
      </c>
      <c r="H69" s="28" t="n">
        <f aca="false">B69-D69-F69-J69</f>
        <v>11</v>
      </c>
      <c r="I69" s="28" t="n">
        <f aca="false">C69-E69-G69</f>
        <v>382</v>
      </c>
      <c r="J69" s="28" t="n">
        <v>2</v>
      </c>
      <c r="K69" s="28" t="s">
        <v>17</v>
      </c>
      <c r="L69" s="28" t="s">
        <v>17</v>
      </c>
    </row>
    <row r="70" customFormat="false" ht="21.95" hidden="false" customHeight="true" outlineLevel="0" collapsed="false">
      <c r="A70" s="33" t="s">
        <v>72</v>
      </c>
      <c r="B70" s="28" t="n">
        <v>93</v>
      </c>
      <c r="C70" s="28" t="n">
        <v>659</v>
      </c>
      <c r="D70" s="28" t="n">
        <v>54</v>
      </c>
      <c r="E70" s="28" t="n">
        <v>102</v>
      </c>
      <c r="F70" s="28" t="n">
        <v>18</v>
      </c>
      <c r="G70" s="28" t="n">
        <v>121</v>
      </c>
      <c r="H70" s="28" t="n">
        <f aca="false">B70-D70-F70-J70</f>
        <v>20</v>
      </c>
      <c r="I70" s="28" t="n">
        <f aca="false">C70-E70-G70</f>
        <v>436</v>
      </c>
      <c r="J70" s="28" t="n">
        <v>1</v>
      </c>
      <c r="K70" s="28" t="s">
        <v>17</v>
      </c>
      <c r="L70" s="28" t="s">
        <v>17</v>
      </c>
    </row>
    <row r="71" customFormat="false" ht="21.95" hidden="false" customHeight="true" outlineLevel="0" collapsed="false">
      <c r="A71" s="33" t="s">
        <v>73</v>
      </c>
      <c r="B71" s="28" t="n">
        <v>141</v>
      </c>
      <c r="C71" s="28" t="n">
        <v>778</v>
      </c>
      <c r="D71" s="28" t="n">
        <v>107</v>
      </c>
      <c r="E71" s="28" t="n">
        <v>186</v>
      </c>
      <c r="F71" s="28" t="n">
        <v>14</v>
      </c>
      <c r="G71" s="28" t="n">
        <v>94</v>
      </c>
      <c r="H71" s="28" t="n">
        <f aca="false">B71-D71-F71-J71</f>
        <v>20</v>
      </c>
      <c r="I71" s="28" t="n">
        <f aca="false">C71-E71-G71</f>
        <v>498</v>
      </c>
      <c r="J71" s="28" t="n">
        <v>0</v>
      </c>
      <c r="K71" s="28" t="s">
        <v>17</v>
      </c>
      <c r="L71" s="28" t="s">
        <v>17</v>
      </c>
    </row>
    <row r="72" customFormat="false" ht="21.95" hidden="false" customHeight="true" outlineLevel="0" collapsed="false">
      <c r="A72" s="33" t="s">
        <v>74</v>
      </c>
      <c r="B72" s="28" t="n">
        <v>716</v>
      </c>
      <c r="C72" s="28" t="n">
        <v>5156</v>
      </c>
      <c r="D72" s="28" t="n">
        <v>444</v>
      </c>
      <c r="E72" s="28" t="n">
        <v>928</v>
      </c>
      <c r="F72" s="28" t="n">
        <v>136</v>
      </c>
      <c r="G72" s="28" t="n">
        <v>868</v>
      </c>
      <c r="H72" s="28" t="n">
        <f aca="false">B72-D72-F72-J72</f>
        <v>131</v>
      </c>
      <c r="I72" s="28" t="n">
        <f aca="false">C72-E72-G72</f>
        <v>3360</v>
      </c>
      <c r="J72" s="28" t="n">
        <v>5</v>
      </c>
      <c r="K72" s="28" t="s">
        <v>17</v>
      </c>
      <c r="L72" s="28" t="s">
        <v>17</v>
      </c>
    </row>
    <row r="73" customFormat="false" ht="21.95" hidden="false" customHeight="true" outlineLevel="0" collapsed="false">
      <c r="A73" s="32" t="s">
        <v>75</v>
      </c>
      <c r="B73" s="31" t="n">
        <v>388</v>
      </c>
      <c r="C73" s="31" t="n">
        <v>3079</v>
      </c>
      <c r="D73" s="31" t="n">
        <v>244</v>
      </c>
      <c r="E73" s="31" t="n">
        <v>476</v>
      </c>
      <c r="F73" s="31" t="n">
        <v>71</v>
      </c>
      <c r="G73" s="31" t="n">
        <v>448</v>
      </c>
      <c r="H73" s="31" t="n">
        <v>67</v>
      </c>
      <c r="I73" s="31" t="n">
        <v>2155</v>
      </c>
      <c r="J73" s="31" t="n">
        <v>6</v>
      </c>
      <c r="K73" s="31" t="s">
        <v>17</v>
      </c>
      <c r="L73" s="31" t="s">
        <v>17</v>
      </c>
    </row>
    <row r="74" customFormat="false" ht="21.95" hidden="false" customHeight="true" outlineLevel="0" collapsed="false">
      <c r="A74" s="35" t="s">
        <v>76</v>
      </c>
      <c r="B74" s="36" t="n">
        <v>388</v>
      </c>
      <c r="C74" s="36" t="n">
        <v>3079</v>
      </c>
      <c r="D74" s="36" t="n">
        <v>244</v>
      </c>
      <c r="E74" s="36" t="n">
        <v>476</v>
      </c>
      <c r="F74" s="36" t="n">
        <v>71</v>
      </c>
      <c r="G74" s="36" t="n">
        <v>448</v>
      </c>
      <c r="H74" s="36" t="n">
        <f aca="false">B74-D74-F74-J74</f>
        <v>67</v>
      </c>
      <c r="I74" s="36" t="n">
        <f aca="false">C74-E74-G74</f>
        <v>2155</v>
      </c>
      <c r="J74" s="36" t="n">
        <v>6</v>
      </c>
      <c r="K74" s="36" t="s">
        <v>17</v>
      </c>
      <c r="L74" s="36" t="s">
        <v>17</v>
      </c>
    </row>
    <row r="75" customFormat="false" ht="20.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0.1" hidden="false" customHeight="true" outlineLevel="0" collapsed="false">
      <c r="A124" s="43"/>
      <c r="B124" s="11"/>
    </row>
  </sheetData>
  <mergeCells count="16">
    <mergeCell ref="B4:C4"/>
    <mergeCell ref="D4:J4"/>
    <mergeCell ref="K4:L4"/>
    <mergeCell ref="D5:E5"/>
    <mergeCell ref="F5:G5"/>
    <mergeCell ref="H5:I5"/>
    <mergeCell ref="K5:L5"/>
    <mergeCell ref="K6:L6"/>
    <mergeCell ref="B41:C41"/>
    <mergeCell ref="D41:J41"/>
    <mergeCell ref="K41:L41"/>
    <mergeCell ref="D42:E42"/>
    <mergeCell ref="F42:G42"/>
    <mergeCell ref="H42:I42"/>
    <mergeCell ref="K42:L42"/>
    <mergeCell ref="K43:L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1:45Z</dcterms:created>
  <dc:creator>情報企画課</dc:creator>
  <dc:description/>
  <dc:language>en-US</dc:language>
  <cp:lastModifiedBy>kumamoto</cp:lastModifiedBy>
  <cp:lastPrinted>2014-03-05T00:48:25Z</cp:lastPrinted>
  <dcterms:modified xsi:type="dcterms:W3CDTF">2014-03-05T00:52:02Z</dcterms:modified>
  <cp:revision>0</cp:revision>
  <dc:subject/>
  <dc:title/>
</cp:coreProperties>
</file>