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82</definedName>
    <definedName function="false" hidden="false" localSheetId="0" name="Last1" vbProcedure="false">#REF!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49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46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11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2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…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人口は年齢不詳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活動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市町村便覧（２）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12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3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3.3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農林業</t>
  </si>
  <si>
    <t xml:space="preserve">工業統計調査</t>
  </si>
  <si>
    <t xml:space="preserve">熊本県の</t>
  </si>
  <si>
    <t xml:space="preserve">自動車保有</t>
  </si>
  <si>
    <t xml:space="preserve">交通要覧</t>
  </si>
  <si>
    <t xml:space="preserve">経済センサス－活動調査</t>
  </si>
  <si>
    <t xml:space="preserve">センサス</t>
  </si>
  <si>
    <t xml:space="preserve">水道</t>
  </si>
  <si>
    <t xml:space="preserve">台　数　調</t>
  </si>
  <si>
    <t xml:space="preserve">経済産業省</t>
  </si>
  <si>
    <t xml:space="preserve">県環境保全課</t>
  </si>
  <si>
    <t xml:space="preserve">県税務課</t>
  </si>
  <si>
    <t xml:space="preserve">県警察本部</t>
  </si>
  <si>
    <t xml:space="preserve">総務省・経済産業省</t>
  </si>
  <si>
    <t xml:space="preserve">市町村便覧（２）（つづき）</t>
  </si>
  <si>
    <t xml:space="preserve">x</t>
  </si>
  <si>
    <t xml:space="preserve">-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一　般</t>
  </si>
  <si>
    <t xml:space="preserve">歯　科</t>
  </si>
  <si>
    <t xml:space="preserve">病院の</t>
  </si>
  <si>
    <t xml:space="preserve">１人当たり</t>
  </si>
  <si>
    <t xml:space="preserve">財政力指数</t>
  </si>
  <si>
    <t xml:space="preserve">公民館</t>
  </si>
  <si>
    <t xml:space="preserve">都市公園数</t>
  </si>
  <si>
    <t xml:space="preserve">都市公園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t xml:space="preserve">面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H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5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10.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現況調査</t>
  </si>
  <si>
    <t xml:space="preserve">熊本県統計協会</t>
  </si>
  <si>
    <t xml:space="preserve">県市町村財政課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0.0_ "/>
    <numFmt numFmtId="176" formatCode="#,##0"/>
    <numFmt numFmtId="177" formatCode="#,##0.0"/>
    <numFmt numFmtId="178" formatCode="#,##0.000;\-#,##0.000"/>
    <numFmt numFmtId="179" formatCode="[$-409]#,##0.00_);\(#,##0.00\)"/>
    <numFmt numFmtId="180" formatCode="#,##0.00;&quot;△ &quot;#,##0.00"/>
    <numFmt numFmtId="181" formatCode="#,##0.000;&quot;△ &quot;#,##0.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/>
      <diagonal/>
    </border>
    <border diagonalUp="false" diagonalDown="false">
      <left/>
      <right style="thin">
        <color rgb="FF003366"/>
      </right>
      <top style="thin">
        <color rgb="FF0000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" xfId="20"/>
    <cellStyle name="標準_001_1_1" xfId="21"/>
    <cellStyle name="標準_001_2" xfId="22"/>
    <cellStyle name="標準_Nen_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12"/>
      <c r="K3" s="10"/>
      <c r="L3" s="10"/>
      <c r="M3" s="13" t="s">
        <v>1</v>
      </c>
      <c r="N3" s="13"/>
      <c r="O3" s="13"/>
      <c r="P3" s="13"/>
      <c r="Q3" s="14" t="s">
        <v>2</v>
      </c>
      <c r="R3" s="14" t="s">
        <v>3</v>
      </c>
      <c r="S3" s="15" t="s">
        <v>4</v>
      </c>
      <c r="T3" s="15"/>
      <c r="U3" s="15"/>
      <c r="V3" s="16"/>
      <c r="W3" s="7"/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/>
      <c r="F4" s="20"/>
      <c r="G4" s="19" t="s">
        <v>9</v>
      </c>
      <c r="H4" s="21" t="s">
        <v>10</v>
      </c>
      <c r="I4" s="21"/>
      <c r="J4" s="21"/>
      <c r="K4" s="19" t="s">
        <v>11</v>
      </c>
      <c r="L4" s="19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4"/>
      <c r="R4" s="14"/>
      <c r="S4" s="14" t="s">
        <v>17</v>
      </c>
      <c r="T4" s="14" t="s">
        <v>18</v>
      </c>
      <c r="U4" s="14" t="s">
        <v>19</v>
      </c>
      <c r="V4" s="22" t="s">
        <v>20</v>
      </c>
      <c r="W4" s="7"/>
    </row>
    <row r="5" customFormat="false" ht="18" hidden="false" customHeight="true" outlineLevel="0" collapsed="false">
      <c r="A5" s="23"/>
      <c r="B5" s="24"/>
      <c r="C5" s="25"/>
      <c r="D5" s="14" t="s">
        <v>13</v>
      </c>
      <c r="E5" s="14" t="s">
        <v>21</v>
      </c>
      <c r="F5" s="14" t="s">
        <v>22</v>
      </c>
      <c r="G5" s="25"/>
      <c r="H5" s="14" t="s">
        <v>23</v>
      </c>
      <c r="I5" s="14" t="s">
        <v>24</v>
      </c>
      <c r="J5" s="26" t="s">
        <v>25</v>
      </c>
      <c r="K5" s="20" t="s">
        <v>26</v>
      </c>
      <c r="L5" s="20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27"/>
      <c r="W5" s="7"/>
    </row>
    <row r="6" customFormat="false" ht="18" hidden="false" customHeight="true" outlineLevel="0" collapsed="false">
      <c r="A6" s="28"/>
      <c r="B6" s="29" t="s">
        <v>27</v>
      </c>
      <c r="C6" s="29" t="s">
        <v>27</v>
      </c>
      <c r="D6" s="30" t="s">
        <v>27</v>
      </c>
      <c r="E6" s="30"/>
      <c r="F6" s="30"/>
      <c r="G6" s="31" t="s">
        <v>27</v>
      </c>
      <c r="H6" s="32" t="s">
        <v>27</v>
      </c>
      <c r="I6" s="32"/>
      <c r="J6" s="32"/>
      <c r="K6" s="14" t="s">
        <v>28</v>
      </c>
      <c r="L6" s="26" t="s">
        <v>28</v>
      </c>
      <c r="M6" s="33" t="s">
        <v>27</v>
      </c>
      <c r="N6" s="33"/>
      <c r="O6" s="33"/>
      <c r="P6" s="33"/>
      <c r="Q6" s="34" t="s">
        <v>29</v>
      </c>
      <c r="R6" s="34"/>
      <c r="S6" s="26" t="s">
        <v>30</v>
      </c>
      <c r="T6" s="26"/>
      <c r="U6" s="26"/>
      <c r="V6" s="26"/>
      <c r="W6" s="7"/>
    </row>
    <row r="7" customFormat="false" ht="18" hidden="false" customHeight="true" outlineLevel="0" collapsed="false">
      <c r="A7" s="35"/>
      <c r="B7" s="36" t="s">
        <v>31</v>
      </c>
      <c r="C7" s="37" t="s">
        <v>32</v>
      </c>
      <c r="D7" s="37" t="s">
        <v>33</v>
      </c>
      <c r="E7" s="37" t="s">
        <v>33</v>
      </c>
      <c r="F7" s="37" t="s">
        <v>33</v>
      </c>
      <c r="G7" s="37" t="s">
        <v>34</v>
      </c>
      <c r="H7" s="37" t="s">
        <v>33</v>
      </c>
      <c r="I7" s="37" t="s">
        <v>33</v>
      </c>
      <c r="J7" s="37" t="s">
        <v>33</v>
      </c>
      <c r="K7" s="38"/>
      <c r="L7" s="38"/>
      <c r="M7" s="37" t="s">
        <v>33</v>
      </c>
      <c r="N7" s="37" t="s">
        <v>33</v>
      </c>
      <c r="O7" s="37" t="s">
        <v>33</v>
      </c>
      <c r="P7" s="37" t="s">
        <v>33</v>
      </c>
      <c r="Q7" s="39" t="s">
        <v>35</v>
      </c>
      <c r="R7" s="37" t="s">
        <v>33</v>
      </c>
      <c r="S7" s="37" t="s">
        <v>36</v>
      </c>
      <c r="T7" s="37" t="s">
        <v>36</v>
      </c>
      <c r="U7" s="37" t="s">
        <v>36</v>
      </c>
      <c r="V7" s="37" t="s">
        <v>36</v>
      </c>
      <c r="W7" s="7"/>
    </row>
    <row r="8" customFormat="false" ht="18" hidden="false" customHeight="true" outlineLevel="0" collapsed="false">
      <c r="A8" s="40" t="s">
        <v>13</v>
      </c>
      <c r="B8" s="41" t="n">
        <v>7404.73</v>
      </c>
      <c r="C8" s="42" t="n">
        <v>688234</v>
      </c>
      <c r="D8" s="42" t="n">
        <v>1817426</v>
      </c>
      <c r="E8" s="42" t="n">
        <v>853514</v>
      </c>
      <c r="F8" s="42" t="n">
        <v>963912</v>
      </c>
      <c r="G8" s="43" t="n">
        <v>245.4</v>
      </c>
      <c r="H8" s="42" t="n">
        <v>249606</v>
      </c>
      <c r="I8" s="42" t="n">
        <v>1093440</v>
      </c>
      <c r="J8" s="42" t="n">
        <v>463266</v>
      </c>
      <c r="K8" s="43" t="n">
        <v>8.89793641940881</v>
      </c>
      <c r="L8" s="43" t="n">
        <v>11.2866703848299</v>
      </c>
      <c r="M8" s="42" t="n">
        <v>834244</v>
      </c>
      <c r="N8" s="42" t="n">
        <v>85007</v>
      </c>
      <c r="O8" s="42" t="n">
        <v>171899</v>
      </c>
      <c r="P8" s="42" t="n">
        <v>555227</v>
      </c>
      <c r="Q8" s="42" t="n">
        <v>76153</v>
      </c>
      <c r="R8" s="42" t="n">
        <v>701614</v>
      </c>
      <c r="S8" s="42" t="n">
        <v>46480</v>
      </c>
      <c r="T8" s="42" t="n">
        <v>17620</v>
      </c>
      <c r="U8" s="42" t="n">
        <v>28860</v>
      </c>
      <c r="V8" s="42" t="n">
        <v>20389</v>
      </c>
      <c r="W8" s="7"/>
    </row>
    <row r="9" customFormat="false" ht="18" hidden="false" customHeight="true" outlineLevel="0" collapsed="false">
      <c r="A9" s="44" t="s">
        <v>37</v>
      </c>
      <c r="B9" s="45" t="n">
        <v>3731.13</v>
      </c>
      <c r="C9" s="42" t="n">
        <v>564185</v>
      </c>
      <c r="D9" s="42" t="n">
        <v>1461794</v>
      </c>
      <c r="E9" s="42" t="n">
        <v>684414</v>
      </c>
      <c r="F9" s="42" t="n">
        <v>777380</v>
      </c>
      <c r="G9" s="43" t="n">
        <v>391.8</v>
      </c>
      <c r="H9" s="42" t="n">
        <v>201861</v>
      </c>
      <c r="I9" s="42" t="n">
        <v>887569</v>
      </c>
      <c r="J9" s="42" t="n">
        <v>361726</v>
      </c>
      <c r="K9" s="46" t="n">
        <v>8.86435605209429</v>
      </c>
      <c r="L9" s="46" t="n">
        <v>10.8343661296126</v>
      </c>
      <c r="M9" s="42" t="n">
        <v>664666</v>
      </c>
      <c r="N9" s="42" t="n">
        <v>56521</v>
      </c>
      <c r="O9" s="42" t="n">
        <v>129332</v>
      </c>
      <c r="P9" s="42" t="n">
        <v>457981</v>
      </c>
      <c r="Q9" s="42" t="n">
        <v>61869</v>
      </c>
      <c r="R9" s="42" t="n">
        <v>567173</v>
      </c>
      <c r="S9" s="42" t="n">
        <v>26704</v>
      </c>
      <c r="T9" s="42" t="n">
        <v>10804</v>
      </c>
      <c r="U9" s="42" t="n">
        <v>15900</v>
      </c>
      <c r="V9" s="42" t="n">
        <v>11921</v>
      </c>
      <c r="W9" s="7"/>
    </row>
    <row r="10" customFormat="false" ht="18" hidden="false" customHeight="true" outlineLevel="0" collapsed="false">
      <c r="A10" s="44" t="s">
        <v>38</v>
      </c>
      <c r="B10" s="41" t="n">
        <v>3673.6</v>
      </c>
      <c r="C10" s="42" t="n">
        <v>124049</v>
      </c>
      <c r="D10" s="42" t="n">
        <v>355632</v>
      </c>
      <c r="E10" s="42" t="n">
        <v>169100</v>
      </c>
      <c r="F10" s="42" t="n">
        <v>186532</v>
      </c>
      <c r="G10" s="43" t="n">
        <v>96.8</v>
      </c>
      <c r="H10" s="42" t="n">
        <v>47745</v>
      </c>
      <c r="I10" s="42" t="n">
        <v>205871</v>
      </c>
      <c r="J10" s="42" t="n">
        <v>101540</v>
      </c>
      <c r="K10" s="46" t="n">
        <v>8.8213239969094</v>
      </c>
      <c r="L10" s="46" t="n">
        <v>12.8841509832041</v>
      </c>
      <c r="M10" s="42" t="n">
        <v>169578</v>
      </c>
      <c r="N10" s="42" t="n">
        <v>28486</v>
      </c>
      <c r="O10" s="42" t="n">
        <v>42567</v>
      </c>
      <c r="P10" s="42" t="n">
        <v>97246</v>
      </c>
      <c r="Q10" s="42" t="n">
        <v>14284</v>
      </c>
      <c r="R10" s="42" t="n">
        <v>134441</v>
      </c>
      <c r="S10" s="42" t="n">
        <v>19776</v>
      </c>
      <c r="T10" s="42" t="n">
        <v>6816</v>
      </c>
      <c r="U10" s="42" t="n">
        <v>12960</v>
      </c>
      <c r="V10" s="42" t="n">
        <v>8468</v>
      </c>
      <c r="W10" s="7"/>
    </row>
    <row r="11" customFormat="false" ht="18" hidden="false" customHeight="true" outlineLevel="0" collapsed="false">
      <c r="A11" s="47" t="s">
        <v>39</v>
      </c>
      <c r="B11" s="48" t="n">
        <v>389.53</v>
      </c>
      <c r="C11" s="49" t="n">
        <v>302413</v>
      </c>
      <c r="D11" s="49" t="n">
        <v>734474</v>
      </c>
      <c r="E11" s="49" t="n">
        <v>344291</v>
      </c>
      <c r="F11" s="49" t="n">
        <v>390183</v>
      </c>
      <c r="G11" s="50" t="n">
        <v>1885.5</v>
      </c>
      <c r="H11" s="49" t="n">
        <v>105410</v>
      </c>
      <c r="I11" s="49" t="n">
        <v>468350</v>
      </c>
      <c r="J11" s="49" t="n">
        <v>152435</v>
      </c>
      <c r="K11" s="50" t="n">
        <v>9.64246742236063</v>
      </c>
      <c r="L11" s="50" t="n">
        <v>8.6999909403265</v>
      </c>
      <c r="M11" s="49" t="n">
        <v>334217</v>
      </c>
      <c r="N11" s="49" t="n">
        <v>12280</v>
      </c>
      <c r="O11" s="49" t="n">
        <v>53403</v>
      </c>
      <c r="P11" s="49" t="n">
        <v>251965</v>
      </c>
      <c r="Q11" s="49" t="n">
        <v>30156</v>
      </c>
      <c r="R11" s="49" t="n">
        <v>308480</v>
      </c>
      <c r="S11" s="49" t="n">
        <v>4389</v>
      </c>
      <c r="T11" s="49" t="n">
        <v>1928</v>
      </c>
      <c r="U11" s="49" t="n">
        <v>2461</v>
      </c>
      <c r="V11" s="49" t="n">
        <v>1198</v>
      </c>
      <c r="W11" s="7"/>
    </row>
    <row r="12" customFormat="false" ht="18" hidden="false" customHeight="true" outlineLevel="0" collapsed="false">
      <c r="A12" s="47" t="s">
        <v>40</v>
      </c>
      <c r="B12" s="48" t="n">
        <v>680.6</v>
      </c>
      <c r="C12" s="49" t="n">
        <v>47458</v>
      </c>
      <c r="D12" s="49" t="n">
        <v>132266</v>
      </c>
      <c r="E12" s="49" t="n">
        <v>61446</v>
      </c>
      <c r="F12" s="49" t="n">
        <v>70820</v>
      </c>
      <c r="G12" s="50" t="n">
        <v>194.3</v>
      </c>
      <c r="H12" s="49" t="n">
        <v>16842</v>
      </c>
      <c r="I12" s="49" t="n">
        <v>76585</v>
      </c>
      <c r="J12" s="49" t="n">
        <v>37378</v>
      </c>
      <c r="K12" s="50" t="n">
        <v>7.87073475623872</v>
      </c>
      <c r="L12" s="50" t="n">
        <v>13.3493834591108</v>
      </c>
      <c r="M12" s="49" t="n">
        <v>59261</v>
      </c>
      <c r="N12" s="49" t="n">
        <v>8247</v>
      </c>
      <c r="O12" s="49" t="n">
        <v>13352</v>
      </c>
      <c r="P12" s="49" t="n">
        <v>36377</v>
      </c>
      <c r="Q12" s="49" t="n">
        <v>6191</v>
      </c>
      <c r="R12" s="49" t="n">
        <v>49768</v>
      </c>
      <c r="S12" s="49" t="n">
        <v>3586</v>
      </c>
      <c r="T12" s="49" t="n">
        <v>1586</v>
      </c>
      <c r="U12" s="49" t="n">
        <v>2000</v>
      </c>
      <c r="V12" s="49" t="n">
        <v>1229</v>
      </c>
      <c r="W12" s="7"/>
    </row>
    <row r="13" customFormat="false" ht="18" hidden="false" customHeight="true" outlineLevel="0" collapsed="false">
      <c r="A13" s="47" t="s">
        <v>41</v>
      </c>
      <c r="B13" s="48" t="n">
        <v>210.48</v>
      </c>
      <c r="C13" s="49" t="n">
        <v>14001</v>
      </c>
      <c r="D13" s="49" t="n">
        <v>35611</v>
      </c>
      <c r="E13" s="49" t="n">
        <v>16370</v>
      </c>
      <c r="F13" s="49" t="n">
        <v>19241</v>
      </c>
      <c r="G13" s="50" t="n">
        <v>169.2</v>
      </c>
      <c r="H13" s="49" t="n">
        <v>4871</v>
      </c>
      <c r="I13" s="49" t="n">
        <v>19859</v>
      </c>
      <c r="J13" s="49" t="n">
        <v>10825</v>
      </c>
      <c r="K13" s="50" t="n">
        <v>7.83289817232376</v>
      </c>
      <c r="L13" s="50" t="n">
        <v>13.0838410211778</v>
      </c>
      <c r="M13" s="49" t="n">
        <v>16633</v>
      </c>
      <c r="N13" s="49" t="n">
        <v>1416</v>
      </c>
      <c r="O13" s="49" t="n">
        <v>3233</v>
      </c>
      <c r="P13" s="49" t="n">
        <v>11892</v>
      </c>
      <c r="Q13" s="49" t="n">
        <v>2234</v>
      </c>
      <c r="R13" s="49" t="n">
        <v>16816</v>
      </c>
      <c r="S13" s="49" t="n">
        <v>821</v>
      </c>
      <c r="T13" s="49" t="n">
        <v>270</v>
      </c>
      <c r="U13" s="49" t="n">
        <v>551</v>
      </c>
      <c r="V13" s="49" t="n">
        <v>460</v>
      </c>
      <c r="W13" s="7"/>
    </row>
    <row r="14" customFormat="false" ht="18" hidden="false" customHeight="true" outlineLevel="0" collapsed="false">
      <c r="A14" s="47" t="s">
        <v>42</v>
      </c>
      <c r="B14" s="48" t="n">
        <v>57.15</v>
      </c>
      <c r="C14" s="49" t="n">
        <v>20898</v>
      </c>
      <c r="D14" s="49" t="n">
        <v>55321</v>
      </c>
      <c r="E14" s="49" t="n">
        <v>25780</v>
      </c>
      <c r="F14" s="49" t="n">
        <v>29541</v>
      </c>
      <c r="G14" s="50" t="n">
        <v>968</v>
      </c>
      <c r="H14" s="49" t="n">
        <v>7284</v>
      </c>
      <c r="I14" s="49" t="n">
        <v>32277</v>
      </c>
      <c r="J14" s="49" t="n">
        <v>15723</v>
      </c>
      <c r="K14" s="50" t="n">
        <v>8.24662386539739</v>
      </c>
      <c r="L14" s="50" t="n">
        <v>13.3938454726588</v>
      </c>
      <c r="M14" s="49" t="n">
        <v>22993</v>
      </c>
      <c r="N14" s="49" t="n">
        <v>1008</v>
      </c>
      <c r="O14" s="49" t="n">
        <v>6305</v>
      </c>
      <c r="P14" s="49" t="n">
        <v>15329</v>
      </c>
      <c r="Q14" s="49" t="n">
        <v>1780</v>
      </c>
      <c r="R14" s="49" t="n">
        <v>14939</v>
      </c>
      <c r="S14" s="49" t="n">
        <v>535</v>
      </c>
      <c r="T14" s="49" t="n">
        <v>231</v>
      </c>
      <c r="U14" s="49" t="n">
        <v>304</v>
      </c>
      <c r="V14" s="49" t="n">
        <v>352</v>
      </c>
      <c r="W14" s="7"/>
    </row>
    <row r="15" customFormat="false" ht="18" hidden="false" customHeight="true" outlineLevel="0" collapsed="false">
      <c r="A15" s="47" t="s">
        <v>43</v>
      </c>
      <c r="B15" s="48" t="n">
        <v>162.9</v>
      </c>
      <c r="C15" s="49" t="n">
        <v>10893</v>
      </c>
      <c r="D15" s="49" t="n">
        <v>26978</v>
      </c>
      <c r="E15" s="49" t="n">
        <v>12388</v>
      </c>
      <c r="F15" s="49" t="n">
        <v>14590</v>
      </c>
      <c r="G15" s="50" t="n">
        <v>165.6</v>
      </c>
      <c r="H15" s="49" t="n">
        <v>3272</v>
      </c>
      <c r="I15" s="49" t="n">
        <v>14834</v>
      </c>
      <c r="J15" s="49" t="n">
        <v>8872</v>
      </c>
      <c r="K15" s="50" t="n">
        <v>6.99139520590043</v>
      </c>
      <c r="L15" s="50" t="n">
        <v>15.0583896742471</v>
      </c>
      <c r="M15" s="49" t="n">
        <v>11468</v>
      </c>
      <c r="N15" s="49" t="n">
        <v>741</v>
      </c>
      <c r="O15" s="49" t="n">
        <v>2706</v>
      </c>
      <c r="P15" s="49" t="n">
        <v>8015</v>
      </c>
      <c r="Q15" s="49" t="n">
        <v>1333</v>
      </c>
      <c r="R15" s="49" t="n">
        <v>10811</v>
      </c>
      <c r="S15" s="49" t="n">
        <v>457</v>
      </c>
      <c r="T15" s="49" t="n">
        <v>168</v>
      </c>
      <c r="U15" s="49" t="n">
        <v>289</v>
      </c>
      <c r="V15" s="49" t="n">
        <v>611</v>
      </c>
      <c r="W15" s="7"/>
    </row>
    <row r="16" customFormat="false" ht="18" hidden="false" customHeight="true" outlineLevel="0" collapsed="false">
      <c r="A16" s="47" t="s">
        <v>44</v>
      </c>
      <c r="B16" s="48" t="n">
        <v>152.55</v>
      </c>
      <c r="C16" s="49" t="n">
        <v>24344</v>
      </c>
      <c r="D16" s="49" t="n">
        <v>69541</v>
      </c>
      <c r="E16" s="49" t="n">
        <v>32602</v>
      </c>
      <c r="F16" s="49" t="n">
        <v>36939</v>
      </c>
      <c r="G16" s="50" t="n">
        <v>455.9</v>
      </c>
      <c r="H16" s="49" t="n">
        <v>9107</v>
      </c>
      <c r="I16" s="49" t="n">
        <v>40962</v>
      </c>
      <c r="J16" s="49" t="n">
        <v>19322</v>
      </c>
      <c r="K16" s="50" t="n">
        <v>8.13437101525744</v>
      </c>
      <c r="L16" s="50" t="n">
        <v>11.8717847249703</v>
      </c>
      <c r="M16" s="49" t="n">
        <v>31964</v>
      </c>
      <c r="N16" s="49" t="n">
        <v>5426</v>
      </c>
      <c r="O16" s="49" t="n">
        <v>8310</v>
      </c>
      <c r="P16" s="49" t="n">
        <v>17883</v>
      </c>
      <c r="Q16" s="49" t="n">
        <v>2498</v>
      </c>
      <c r="R16" s="49" t="n">
        <v>22108</v>
      </c>
      <c r="S16" s="49" t="n">
        <v>2959</v>
      </c>
      <c r="T16" s="49" t="n">
        <v>1243</v>
      </c>
      <c r="U16" s="49" t="n">
        <v>1716</v>
      </c>
      <c r="V16" s="49" t="n">
        <v>1124</v>
      </c>
      <c r="W16" s="7"/>
    </row>
    <row r="17" customFormat="false" ht="18" hidden="false" customHeight="true" outlineLevel="0" collapsed="false">
      <c r="A17" s="47" t="s">
        <v>45</v>
      </c>
      <c r="B17" s="48" t="n">
        <v>299.67</v>
      </c>
      <c r="C17" s="49" t="n">
        <v>19308</v>
      </c>
      <c r="D17" s="49" t="n">
        <v>55391</v>
      </c>
      <c r="E17" s="49" t="n">
        <v>25957</v>
      </c>
      <c r="F17" s="49" t="n">
        <v>29434</v>
      </c>
      <c r="G17" s="50" t="n">
        <v>184.8</v>
      </c>
      <c r="H17" s="49" t="n">
        <v>6882</v>
      </c>
      <c r="I17" s="49" t="n">
        <v>31217</v>
      </c>
      <c r="J17" s="49" t="n">
        <v>17125</v>
      </c>
      <c r="K17" s="50" t="n">
        <v>7.2516451354324</v>
      </c>
      <c r="L17" s="50" t="n">
        <v>13.8508286262886</v>
      </c>
      <c r="M17" s="49" t="n">
        <v>26563</v>
      </c>
      <c r="N17" s="49" t="n">
        <v>4824</v>
      </c>
      <c r="O17" s="49" t="n">
        <v>6655</v>
      </c>
      <c r="P17" s="49" t="n">
        <v>14820</v>
      </c>
      <c r="Q17" s="49" t="n">
        <v>2231</v>
      </c>
      <c r="R17" s="49" t="n">
        <v>18630</v>
      </c>
      <c r="S17" s="49" t="n">
        <v>2996</v>
      </c>
      <c r="T17" s="49" t="n">
        <v>1108</v>
      </c>
      <c r="U17" s="49" t="n">
        <v>1888</v>
      </c>
      <c r="V17" s="49" t="n">
        <v>1225</v>
      </c>
      <c r="W17" s="7"/>
    </row>
    <row r="18" customFormat="false" ht="18" hidden="false" customHeight="true" outlineLevel="0" collapsed="false">
      <c r="A18" s="47" t="s">
        <v>46</v>
      </c>
      <c r="B18" s="48" t="n">
        <v>276.66</v>
      </c>
      <c r="C18" s="49" t="n">
        <v>16706</v>
      </c>
      <c r="D18" s="49" t="n">
        <v>50194</v>
      </c>
      <c r="E18" s="49" t="n">
        <v>23906</v>
      </c>
      <c r="F18" s="49" t="n">
        <v>26288</v>
      </c>
      <c r="G18" s="50" t="n">
        <v>181.4</v>
      </c>
      <c r="H18" s="49" t="n">
        <v>6749</v>
      </c>
      <c r="I18" s="49" t="n">
        <v>29567</v>
      </c>
      <c r="J18" s="49" t="n">
        <v>13834</v>
      </c>
      <c r="K18" s="50" t="n">
        <v>8.46905537459283</v>
      </c>
      <c r="L18" s="50" t="n">
        <v>12.5610749185668</v>
      </c>
      <c r="M18" s="49" t="n">
        <v>24187</v>
      </c>
      <c r="N18" s="49" t="n">
        <v>4590</v>
      </c>
      <c r="O18" s="49" t="n">
        <v>6355</v>
      </c>
      <c r="P18" s="49" t="n">
        <v>13189</v>
      </c>
      <c r="Q18" s="49" t="n">
        <v>2083</v>
      </c>
      <c r="R18" s="49" t="n">
        <v>21479</v>
      </c>
      <c r="S18" s="49" t="n">
        <v>2464</v>
      </c>
      <c r="T18" s="49" t="n">
        <v>899</v>
      </c>
      <c r="U18" s="49" t="n">
        <v>1565</v>
      </c>
      <c r="V18" s="49" t="n">
        <v>714</v>
      </c>
      <c r="W18" s="7"/>
    </row>
    <row r="19" customFormat="false" ht="18" hidden="false" customHeight="true" outlineLevel="0" collapsed="false">
      <c r="A19" s="47" t="s">
        <v>47</v>
      </c>
      <c r="B19" s="48" t="n">
        <v>74.2</v>
      </c>
      <c r="C19" s="49" t="n">
        <v>12808</v>
      </c>
      <c r="D19" s="49" t="n">
        <v>37727</v>
      </c>
      <c r="E19" s="49" t="n">
        <v>18010</v>
      </c>
      <c r="F19" s="49" t="n">
        <v>19717</v>
      </c>
      <c r="G19" s="50" t="n">
        <v>508.5</v>
      </c>
      <c r="H19" s="49" t="n">
        <v>5526</v>
      </c>
      <c r="I19" s="49" t="n">
        <v>22836</v>
      </c>
      <c r="J19" s="49" t="n">
        <v>9280</v>
      </c>
      <c r="K19" s="50" t="n">
        <v>8.11505704644062</v>
      </c>
      <c r="L19" s="50" t="n">
        <v>10.3647758315925</v>
      </c>
      <c r="M19" s="49" t="n">
        <v>17338</v>
      </c>
      <c r="N19" s="49" t="n">
        <v>1816</v>
      </c>
      <c r="O19" s="49" t="n">
        <v>4045</v>
      </c>
      <c r="P19" s="49" t="n">
        <v>11304</v>
      </c>
      <c r="Q19" s="49" t="n">
        <v>1402</v>
      </c>
      <c r="R19" s="49" t="n">
        <v>12094</v>
      </c>
      <c r="S19" s="49" t="n">
        <v>886</v>
      </c>
      <c r="T19" s="49" t="n">
        <v>315</v>
      </c>
      <c r="U19" s="49" t="n">
        <v>571</v>
      </c>
      <c r="V19" s="49" t="n">
        <v>441</v>
      </c>
      <c r="W19" s="7"/>
    </row>
    <row r="20" customFormat="false" ht="18" hidden="false" customHeight="true" outlineLevel="0" collapsed="false">
      <c r="A20" s="47" t="s">
        <v>48</v>
      </c>
      <c r="B20" s="48" t="n">
        <v>126.15</v>
      </c>
      <c r="C20" s="49" t="n">
        <v>10994</v>
      </c>
      <c r="D20" s="49" t="n">
        <v>29902</v>
      </c>
      <c r="E20" s="49" t="n">
        <v>13843</v>
      </c>
      <c r="F20" s="49" t="n">
        <v>16059</v>
      </c>
      <c r="G20" s="50" t="n">
        <v>237</v>
      </c>
      <c r="H20" s="49" t="n">
        <v>3712</v>
      </c>
      <c r="I20" s="49" t="n">
        <v>16297</v>
      </c>
      <c r="J20" s="49" t="n">
        <v>9859</v>
      </c>
      <c r="K20" s="50" t="n">
        <v>6.23361904087271</v>
      </c>
      <c r="L20" s="50" t="n">
        <v>16.7882694623504</v>
      </c>
      <c r="M20" s="49" t="n">
        <v>12907</v>
      </c>
      <c r="N20" s="49" t="n">
        <v>1697</v>
      </c>
      <c r="O20" s="49" t="n">
        <v>2727</v>
      </c>
      <c r="P20" s="49" t="n">
        <v>8305</v>
      </c>
      <c r="Q20" s="49" t="n">
        <v>1680</v>
      </c>
      <c r="R20" s="49" t="n">
        <v>9920</v>
      </c>
      <c r="S20" s="49" t="n">
        <v>553</v>
      </c>
      <c r="T20" s="49" t="n">
        <v>230</v>
      </c>
      <c r="U20" s="49" t="n">
        <v>323</v>
      </c>
      <c r="V20" s="49" t="n">
        <v>546</v>
      </c>
      <c r="W20" s="7"/>
    </row>
    <row r="21" customFormat="false" ht="18" hidden="false" customHeight="true" outlineLevel="0" collapsed="false">
      <c r="A21" s="47" t="s">
        <v>49</v>
      </c>
      <c r="B21" s="48" t="n">
        <v>188.56</v>
      </c>
      <c r="C21" s="49" t="n">
        <v>21077</v>
      </c>
      <c r="D21" s="49" t="n">
        <v>61878</v>
      </c>
      <c r="E21" s="49" t="n">
        <v>29031</v>
      </c>
      <c r="F21" s="49" t="n">
        <v>32847</v>
      </c>
      <c r="G21" s="50" t="n">
        <v>328.2</v>
      </c>
      <c r="H21" s="49" t="n">
        <v>8272</v>
      </c>
      <c r="I21" s="49" t="n">
        <v>36357</v>
      </c>
      <c r="J21" s="49" t="n">
        <v>17118</v>
      </c>
      <c r="K21" s="50" t="n">
        <v>8.65793726706026</v>
      </c>
      <c r="L21" s="50" t="n">
        <v>12.0056730103236</v>
      </c>
      <c r="M21" s="49" t="n">
        <v>29286</v>
      </c>
      <c r="N21" s="49" t="n">
        <v>4860</v>
      </c>
      <c r="O21" s="49" t="n">
        <v>6266</v>
      </c>
      <c r="P21" s="49" t="n">
        <v>17534</v>
      </c>
      <c r="Q21" s="49" t="n">
        <v>2469</v>
      </c>
      <c r="R21" s="49" t="n">
        <v>22828</v>
      </c>
      <c r="S21" s="49" t="n">
        <v>2377</v>
      </c>
      <c r="T21" s="49" t="n">
        <v>1080</v>
      </c>
      <c r="U21" s="49" t="n">
        <v>1297</v>
      </c>
      <c r="V21" s="49" t="n">
        <v>649</v>
      </c>
      <c r="W21" s="7"/>
    </row>
    <row r="22" customFormat="false" ht="18" hidden="false" customHeight="true" outlineLevel="0" collapsed="false">
      <c r="A22" s="47" t="s">
        <v>50</v>
      </c>
      <c r="B22" s="48" t="n">
        <v>376.25</v>
      </c>
      <c r="C22" s="49" t="n">
        <v>10100</v>
      </c>
      <c r="D22" s="49" t="n">
        <v>28444</v>
      </c>
      <c r="E22" s="49" t="n">
        <v>13240</v>
      </c>
      <c r="F22" s="49" t="n">
        <v>15204</v>
      </c>
      <c r="G22" s="50" t="n">
        <v>75.6</v>
      </c>
      <c r="H22" s="49" t="n">
        <v>3443</v>
      </c>
      <c r="I22" s="49" t="n">
        <v>15909</v>
      </c>
      <c r="J22" s="49" t="n">
        <v>9086</v>
      </c>
      <c r="K22" s="50" t="n">
        <v>7.80229351139498</v>
      </c>
      <c r="L22" s="50" t="n">
        <v>13.1731746262157</v>
      </c>
      <c r="M22" s="49" t="n">
        <v>13921</v>
      </c>
      <c r="N22" s="49" t="n">
        <v>2397</v>
      </c>
      <c r="O22" s="49" t="n">
        <v>3065</v>
      </c>
      <c r="P22" s="49" t="n">
        <v>8363</v>
      </c>
      <c r="Q22" s="49" t="n">
        <v>1354</v>
      </c>
      <c r="R22" s="49" t="n">
        <v>11188</v>
      </c>
      <c r="S22" s="49" t="n">
        <v>1320</v>
      </c>
      <c r="T22" s="49" t="n">
        <v>446</v>
      </c>
      <c r="U22" s="49" t="n">
        <v>874</v>
      </c>
      <c r="V22" s="49" t="n">
        <v>567</v>
      </c>
      <c r="W22" s="7"/>
    </row>
    <row r="23" customFormat="false" ht="18" hidden="false" customHeight="true" outlineLevel="0" collapsed="false">
      <c r="A23" s="47" t="s">
        <v>51</v>
      </c>
      <c r="B23" s="51" t="n">
        <v>683.26</v>
      </c>
      <c r="C23" s="49" t="n">
        <v>34272</v>
      </c>
      <c r="D23" s="49" t="n">
        <v>89065</v>
      </c>
      <c r="E23" s="49" t="n">
        <v>41098</v>
      </c>
      <c r="F23" s="49" t="n">
        <v>47967</v>
      </c>
      <c r="G23" s="49" t="n">
        <v>130.4</v>
      </c>
      <c r="H23" s="49" t="n">
        <v>11288</v>
      </c>
      <c r="I23" s="49" t="n">
        <v>47773</v>
      </c>
      <c r="J23" s="49" t="n">
        <v>29868</v>
      </c>
      <c r="K23" s="50" t="n">
        <v>7.10247349823322</v>
      </c>
      <c r="L23" s="50" t="n">
        <v>16.8904593639576</v>
      </c>
      <c r="M23" s="49" t="n">
        <v>38904</v>
      </c>
      <c r="N23" s="49" t="n">
        <v>5779</v>
      </c>
      <c r="O23" s="49" t="n">
        <v>6460</v>
      </c>
      <c r="P23" s="49" t="n">
        <v>26292</v>
      </c>
      <c r="Q23" s="49" t="n">
        <v>5111</v>
      </c>
      <c r="R23" s="49" t="n">
        <v>30705</v>
      </c>
      <c r="S23" s="49" t="n">
        <v>2783</v>
      </c>
      <c r="T23" s="49" t="n">
        <v>1056</v>
      </c>
      <c r="U23" s="49" t="n">
        <v>1727</v>
      </c>
      <c r="V23" s="49" t="n">
        <v>2625</v>
      </c>
      <c r="W23" s="7"/>
    </row>
    <row r="24" customFormat="false" ht="18" hidden="false" customHeight="true" outlineLevel="0" collapsed="false">
      <c r="A24" s="47" t="s">
        <v>52</v>
      </c>
      <c r="B24" s="51" t="n">
        <v>53.17</v>
      </c>
      <c r="C24" s="49" t="n">
        <v>18913</v>
      </c>
      <c r="D24" s="49" t="n">
        <v>55002</v>
      </c>
      <c r="E24" s="49" t="n">
        <v>26452</v>
      </c>
      <c r="F24" s="49" t="n">
        <v>28550</v>
      </c>
      <c r="G24" s="49" t="n">
        <v>1034.5</v>
      </c>
      <c r="H24" s="49" t="n">
        <v>9203</v>
      </c>
      <c r="I24" s="49" t="n">
        <v>34746</v>
      </c>
      <c r="J24" s="49" t="n">
        <v>11001</v>
      </c>
      <c r="K24" s="50" t="n">
        <v>10.9684743690507</v>
      </c>
      <c r="L24" s="50" t="n">
        <v>7.49279538904899</v>
      </c>
      <c r="M24" s="49" t="n">
        <v>25024</v>
      </c>
      <c r="N24" s="49" t="n">
        <v>1440</v>
      </c>
      <c r="O24" s="49" t="n">
        <v>6450</v>
      </c>
      <c r="P24" s="49" t="n">
        <v>16713</v>
      </c>
      <c r="Q24" s="49" t="n">
        <v>1347</v>
      </c>
      <c r="R24" s="49" t="n">
        <v>17407</v>
      </c>
      <c r="S24" s="49" t="n">
        <v>578</v>
      </c>
      <c r="T24" s="49" t="n">
        <v>244</v>
      </c>
      <c r="U24" s="49" t="n">
        <v>334</v>
      </c>
      <c r="V24" s="49" t="n">
        <v>180</v>
      </c>
      <c r="W24" s="7"/>
    </row>
    <row r="25" customFormat="false" ht="18" hidden="false" customHeight="true" outlineLevel="0" collapsed="false">
      <c r="A25" s="40" t="s">
        <v>53</v>
      </c>
      <c r="B25" s="52" t="n">
        <v>144.03</v>
      </c>
      <c r="C25" s="42" t="n">
        <v>3791</v>
      </c>
      <c r="D25" s="42" t="n">
        <v>11388</v>
      </c>
      <c r="E25" s="42" t="n">
        <v>5278</v>
      </c>
      <c r="F25" s="42" t="n">
        <v>6110</v>
      </c>
      <c r="G25" s="43" t="n">
        <v>79.0668610706103</v>
      </c>
      <c r="H25" s="42" t="n">
        <v>1089</v>
      </c>
      <c r="I25" s="42" t="n">
        <v>5941</v>
      </c>
      <c r="J25" s="42" t="n">
        <v>4358</v>
      </c>
      <c r="K25" s="43" t="n">
        <v>4.54376854599407</v>
      </c>
      <c r="L25" s="43" t="n">
        <v>19.7514836795252</v>
      </c>
      <c r="M25" s="42" t="n">
        <v>5196</v>
      </c>
      <c r="N25" s="42" t="n">
        <v>789</v>
      </c>
      <c r="O25" s="42" t="n">
        <v>1476</v>
      </c>
      <c r="P25" s="42" t="n">
        <v>2918</v>
      </c>
      <c r="Q25" s="42" t="n">
        <v>457</v>
      </c>
      <c r="R25" s="42" t="n">
        <v>3245</v>
      </c>
      <c r="S25" s="42" t="n">
        <v>1265</v>
      </c>
      <c r="T25" s="42" t="n">
        <v>436</v>
      </c>
      <c r="U25" s="42" t="n">
        <v>829</v>
      </c>
      <c r="V25" s="42" t="n">
        <v>670</v>
      </c>
      <c r="W25" s="7"/>
    </row>
    <row r="26" customFormat="false" ht="18" hidden="false" customHeight="true" outlineLevel="0" collapsed="false">
      <c r="A26" s="47" t="s">
        <v>54</v>
      </c>
      <c r="B26" s="48" t="s">
        <v>55</v>
      </c>
      <c r="C26" s="49" t="s">
        <v>55</v>
      </c>
      <c r="D26" s="49" t="s">
        <v>55</v>
      </c>
      <c r="E26" s="49" t="s">
        <v>55</v>
      </c>
      <c r="F26" s="49" t="s">
        <v>55</v>
      </c>
      <c r="G26" s="50" t="s">
        <v>55</v>
      </c>
      <c r="H26" s="49" t="s">
        <v>55</v>
      </c>
      <c r="I26" s="49" t="s">
        <v>55</v>
      </c>
      <c r="J26" s="49" t="s">
        <v>55</v>
      </c>
      <c r="K26" s="50" t="s">
        <v>55</v>
      </c>
      <c r="L26" s="50" t="s">
        <v>55</v>
      </c>
      <c r="M26" s="49" t="s">
        <v>55</v>
      </c>
      <c r="N26" s="49" t="s">
        <v>55</v>
      </c>
      <c r="O26" s="49" t="s">
        <v>55</v>
      </c>
      <c r="P26" s="49" t="s">
        <v>55</v>
      </c>
      <c r="Q26" s="49" t="s">
        <v>55</v>
      </c>
      <c r="R26" s="49" t="s">
        <v>55</v>
      </c>
      <c r="S26" s="49" t="n">
        <v>409</v>
      </c>
      <c r="T26" s="49" t="n">
        <v>176</v>
      </c>
      <c r="U26" s="49" t="n">
        <v>233</v>
      </c>
      <c r="V26" s="49" t="n">
        <v>206</v>
      </c>
      <c r="W26" s="7"/>
    </row>
    <row r="27" customFormat="false" ht="18" hidden="false" customHeight="true" outlineLevel="0" collapsed="false">
      <c r="A27" s="47" t="s">
        <v>56</v>
      </c>
      <c r="B27" s="48" t="n">
        <v>144.03</v>
      </c>
      <c r="C27" s="49" t="n">
        <v>3791</v>
      </c>
      <c r="D27" s="49" t="n">
        <v>11388</v>
      </c>
      <c r="E27" s="49" t="n">
        <v>5278</v>
      </c>
      <c r="F27" s="49" t="n">
        <v>6110</v>
      </c>
      <c r="G27" s="50" t="n">
        <v>79.0668610706103</v>
      </c>
      <c r="H27" s="49" t="n">
        <v>1089</v>
      </c>
      <c r="I27" s="49" t="n">
        <v>5941</v>
      </c>
      <c r="J27" s="49" t="n">
        <v>4358</v>
      </c>
      <c r="K27" s="50" t="n">
        <v>4.54376854599407</v>
      </c>
      <c r="L27" s="50" t="n">
        <v>19.7514836795252</v>
      </c>
      <c r="M27" s="49" t="n">
        <v>5196</v>
      </c>
      <c r="N27" s="49" t="n">
        <v>789</v>
      </c>
      <c r="O27" s="49" t="n">
        <v>1476</v>
      </c>
      <c r="P27" s="49" t="n">
        <v>2918</v>
      </c>
      <c r="Q27" s="49" t="n">
        <v>457</v>
      </c>
      <c r="R27" s="49" t="n">
        <v>3245</v>
      </c>
      <c r="S27" s="49" t="n">
        <v>856</v>
      </c>
      <c r="T27" s="49" t="n">
        <v>260</v>
      </c>
      <c r="U27" s="49" t="n">
        <v>596</v>
      </c>
      <c r="V27" s="49" t="n">
        <v>464</v>
      </c>
      <c r="W27" s="7"/>
    </row>
    <row r="28" customFormat="false" ht="18" hidden="false" customHeight="true" outlineLevel="0" collapsed="false">
      <c r="A28" s="40" t="s">
        <v>57</v>
      </c>
      <c r="B28" s="53" t="n">
        <v>211.55</v>
      </c>
      <c r="C28" s="42" t="n">
        <v>15181</v>
      </c>
      <c r="D28" s="42" t="n">
        <v>43959</v>
      </c>
      <c r="E28" s="42" t="n">
        <v>20835</v>
      </c>
      <c r="F28" s="42" t="n">
        <v>23124</v>
      </c>
      <c r="G28" s="43" t="n">
        <v>207.79484755377</v>
      </c>
      <c r="H28" s="42" t="n">
        <v>5255</v>
      </c>
      <c r="I28" s="42" t="n">
        <v>25164</v>
      </c>
      <c r="J28" s="42" t="n">
        <v>13515</v>
      </c>
      <c r="K28" s="43" t="n">
        <v>7.71681415929204</v>
      </c>
      <c r="L28" s="43" t="n">
        <v>14.9616519174041</v>
      </c>
      <c r="M28" s="42" t="n">
        <v>20588</v>
      </c>
      <c r="N28" s="42" t="n">
        <v>3087</v>
      </c>
      <c r="O28" s="42" t="n">
        <v>6583</v>
      </c>
      <c r="P28" s="42" t="n">
        <v>10843</v>
      </c>
      <c r="Q28" s="42" t="n">
        <v>1613</v>
      </c>
      <c r="R28" s="42" t="n">
        <v>17267</v>
      </c>
      <c r="S28" s="42" t="n">
        <v>2455</v>
      </c>
      <c r="T28" s="42" t="n">
        <v>845</v>
      </c>
      <c r="U28" s="42" t="n">
        <v>1610</v>
      </c>
      <c r="V28" s="42" t="n">
        <v>1204</v>
      </c>
      <c r="W28" s="7"/>
    </row>
    <row r="29" customFormat="false" ht="18" hidden="false" customHeight="true" outlineLevel="0" collapsed="false">
      <c r="A29" s="47" t="s">
        <v>58</v>
      </c>
      <c r="B29" s="48" t="n">
        <v>24.4</v>
      </c>
      <c r="C29" s="49" t="n">
        <v>1825</v>
      </c>
      <c r="D29" s="49" t="n">
        <v>5554</v>
      </c>
      <c r="E29" s="49" t="n">
        <v>2597</v>
      </c>
      <c r="F29" s="49" t="n">
        <v>2957</v>
      </c>
      <c r="G29" s="50" t="n">
        <v>227.6</v>
      </c>
      <c r="H29" s="49" t="n">
        <v>719</v>
      </c>
      <c r="I29" s="49" t="n">
        <v>3129</v>
      </c>
      <c r="J29" s="49" t="n">
        <v>1686</v>
      </c>
      <c r="K29" s="50" t="n">
        <v>7.1889400921659</v>
      </c>
      <c r="L29" s="50" t="n">
        <v>15.852534562212</v>
      </c>
      <c r="M29" s="49" t="n">
        <v>2711</v>
      </c>
      <c r="N29" s="49" t="n">
        <v>653</v>
      </c>
      <c r="O29" s="49" t="n">
        <v>630</v>
      </c>
      <c r="P29" s="49" t="n">
        <v>1428</v>
      </c>
      <c r="Q29" s="49" t="n">
        <v>163</v>
      </c>
      <c r="R29" s="49" t="n">
        <v>1267</v>
      </c>
      <c r="S29" s="49" t="n">
        <v>344</v>
      </c>
      <c r="T29" s="49" t="n">
        <v>134</v>
      </c>
      <c r="U29" s="49" t="n">
        <v>210</v>
      </c>
      <c r="V29" s="49" t="n">
        <v>117</v>
      </c>
      <c r="W29" s="7"/>
    </row>
    <row r="30" customFormat="false" ht="18" hidden="false" customHeight="true" outlineLevel="0" collapsed="false">
      <c r="A30" s="47" t="s">
        <v>59</v>
      </c>
      <c r="B30" s="48" t="n">
        <v>68.96</v>
      </c>
      <c r="C30" s="49" t="n">
        <v>3681</v>
      </c>
      <c r="D30" s="49" t="n">
        <v>10564</v>
      </c>
      <c r="E30" s="49" t="n">
        <v>4978</v>
      </c>
      <c r="F30" s="49" t="n">
        <v>5586</v>
      </c>
      <c r="G30" s="50" t="n">
        <v>153.2</v>
      </c>
      <c r="H30" s="49" t="n">
        <v>1185</v>
      </c>
      <c r="I30" s="49" t="n">
        <v>5949</v>
      </c>
      <c r="J30" s="49" t="n">
        <v>3430</v>
      </c>
      <c r="K30" s="50" t="n">
        <v>6.70347003154574</v>
      </c>
      <c r="L30" s="50" t="n">
        <v>15.1813880126183</v>
      </c>
      <c r="M30" s="49" t="n">
        <v>5055</v>
      </c>
      <c r="N30" s="49" t="n">
        <v>858</v>
      </c>
      <c r="O30" s="49" t="n">
        <v>1649</v>
      </c>
      <c r="P30" s="49" t="n">
        <v>2520</v>
      </c>
      <c r="Q30" s="49" t="n">
        <v>462</v>
      </c>
      <c r="R30" s="49" t="n">
        <v>4172</v>
      </c>
      <c r="S30" s="49" t="n">
        <v>823</v>
      </c>
      <c r="T30" s="49" t="n">
        <v>299</v>
      </c>
      <c r="U30" s="49" t="n">
        <v>524</v>
      </c>
      <c r="V30" s="49" t="n">
        <v>445</v>
      </c>
      <c r="W30" s="7"/>
    </row>
    <row r="31" customFormat="false" ht="18" hidden="false" customHeight="true" outlineLevel="0" collapsed="false">
      <c r="A31" s="47" t="s">
        <v>60</v>
      </c>
      <c r="B31" s="48" t="n">
        <v>19.44</v>
      </c>
      <c r="C31" s="49" t="n">
        <v>6051</v>
      </c>
      <c r="D31" s="49" t="n">
        <v>16594</v>
      </c>
      <c r="E31" s="49" t="n">
        <v>8026</v>
      </c>
      <c r="F31" s="49" t="n">
        <v>8568</v>
      </c>
      <c r="G31" s="50" t="n">
        <v>853.6</v>
      </c>
      <c r="H31" s="49" t="n">
        <v>2167</v>
      </c>
      <c r="I31" s="49" t="n">
        <v>10077</v>
      </c>
      <c r="J31" s="49" t="n">
        <v>4345</v>
      </c>
      <c r="K31" s="50" t="n">
        <v>9.0548251054329</v>
      </c>
      <c r="L31" s="50" t="n">
        <v>11.3495410568097</v>
      </c>
      <c r="M31" s="49" t="n">
        <v>7489</v>
      </c>
      <c r="N31" s="49" t="n">
        <v>411</v>
      </c>
      <c r="O31" s="49" t="n">
        <v>2909</v>
      </c>
      <c r="P31" s="49" t="n">
        <v>4164</v>
      </c>
      <c r="Q31" s="49" t="n">
        <v>566</v>
      </c>
      <c r="R31" s="49" t="n">
        <v>7526</v>
      </c>
      <c r="S31" s="49" t="n">
        <v>290</v>
      </c>
      <c r="T31" s="49" t="n">
        <v>108</v>
      </c>
      <c r="U31" s="49" t="n">
        <v>182</v>
      </c>
      <c r="V31" s="49" t="n">
        <v>198</v>
      </c>
      <c r="W31" s="7"/>
    </row>
    <row r="32" customFormat="false" ht="18" hidden="false" customHeight="true" outlineLevel="0" collapsed="false">
      <c r="A32" s="47" t="s">
        <v>61</v>
      </c>
      <c r="B32" s="51" t="n">
        <v>98.75</v>
      </c>
      <c r="C32" s="49" t="n">
        <v>3624</v>
      </c>
      <c r="D32" s="49" t="n">
        <v>11247</v>
      </c>
      <c r="E32" s="49" t="n">
        <v>5234</v>
      </c>
      <c r="F32" s="49" t="n">
        <v>6013</v>
      </c>
      <c r="G32" s="49" t="n">
        <v>113.9</v>
      </c>
      <c r="H32" s="49" t="n">
        <v>1184</v>
      </c>
      <c r="I32" s="49" t="n">
        <v>6009</v>
      </c>
      <c r="J32" s="49" t="n">
        <v>4054</v>
      </c>
      <c r="K32" s="50" t="n">
        <v>6.92754165886538</v>
      </c>
      <c r="L32" s="50" t="n">
        <v>19.7528552705486</v>
      </c>
      <c r="M32" s="49" t="n">
        <v>5333</v>
      </c>
      <c r="N32" s="49" t="n">
        <v>1165</v>
      </c>
      <c r="O32" s="49" t="n">
        <v>1395</v>
      </c>
      <c r="P32" s="49" t="n">
        <v>2731</v>
      </c>
      <c r="Q32" s="49" t="n">
        <v>422</v>
      </c>
      <c r="R32" s="49" t="n">
        <v>4302</v>
      </c>
      <c r="S32" s="49" t="n">
        <v>998</v>
      </c>
      <c r="T32" s="49" t="n">
        <v>304</v>
      </c>
      <c r="U32" s="49" t="n">
        <v>694</v>
      </c>
      <c r="V32" s="49" t="n">
        <v>444</v>
      </c>
      <c r="W32" s="7"/>
    </row>
    <row r="33" customFormat="false" ht="18" hidden="false" customHeight="true" outlineLevel="0" collapsed="false">
      <c r="A33" s="40" t="s">
        <v>62</v>
      </c>
      <c r="B33" s="52" t="s">
        <v>55</v>
      </c>
      <c r="C33" s="42" t="s">
        <v>55</v>
      </c>
      <c r="D33" s="42" t="s">
        <v>55</v>
      </c>
      <c r="E33" s="42" t="s">
        <v>55</v>
      </c>
      <c r="F33" s="42" t="s">
        <v>55</v>
      </c>
      <c r="G33" s="43" t="s">
        <v>55</v>
      </c>
      <c r="H33" s="42" t="s">
        <v>55</v>
      </c>
      <c r="I33" s="42" t="s">
        <v>55</v>
      </c>
      <c r="J33" s="42" t="s">
        <v>55</v>
      </c>
      <c r="K33" s="42" t="s">
        <v>55</v>
      </c>
      <c r="L33" s="42" t="s">
        <v>55</v>
      </c>
      <c r="M33" s="42" t="s">
        <v>55</v>
      </c>
      <c r="N33" s="42" t="s">
        <v>55</v>
      </c>
      <c r="O33" s="42" t="s">
        <v>55</v>
      </c>
      <c r="P33" s="42" t="s">
        <v>55</v>
      </c>
      <c r="Q33" s="42" t="s">
        <v>55</v>
      </c>
      <c r="R33" s="42" t="s">
        <v>55</v>
      </c>
      <c r="S33" s="42" t="n">
        <v>1153</v>
      </c>
      <c r="T33" s="42" t="n">
        <v>534</v>
      </c>
      <c r="U33" s="42" t="n">
        <v>619</v>
      </c>
      <c r="V33" s="42" t="n">
        <v>399</v>
      </c>
      <c r="W33" s="7"/>
    </row>
    <row r="34" customFormat="false" ht="18" hidden="false" customHeight="true" outlineLevel="0" collapsed="false">
      <c r="A34" s="47" t="s">
        <v>63</v>
      </c>
      <c r="B34" s="48" t="s">
        <v>55</v>
      </c>
      <c r="C34" s="49" t="s">
        <v>55</v>
      </c>
      <c r="D34" s="49" t="s">
        <v>55</v>
      </c>
      <c r="E34" s="49" t="s">
        <v>55</v>
      </c>
      <c r="F34" s="49" t="s">
        <v>55</v>
      </c>
      <c r="G34" s="50" t="s">
        <v>55</v>
      </c>
      <c r="H34" s="49" t="s">
        <v>55</v>
      </c>
      <c r="I34" s="49" t="s">
        <v>55</v>
      </c>
      <c r="J34" s="49" t="s">
        <v>55</v>
      </c>
      <c r="K34" s="49" t="s">
        <v>55</v>
      </c>
      <c r="L34" s="49" t="s">
        <v>55</v>
      </c>
      <c r="M34" s="49" t="s">
        <v>55</v>
      </c>
      <c r="N34" s="49" t="s">
        <v>55</v>
      </c>
      <c r="O34" s="49" t="s">
        <v>55</v>
      </c>
      <c r="P34" s="49" t="s">
        <v>55</v>
      </c>
      <c r="Q34" s="49" t="s">
        <v>55</v>
      </c>
      <c r="R34" s="49" t="s">
        <v>55</v>
      </c>
      <c r="S34" s="49" t="n">
        <v>1153</v>
      </c>
      <c r="T34" s="49" t="n">
        <v>534</v>
      </c>
      <c r="U34" s="49" t="n">
        <v>619</v>
      </c>
      <c r="V34" s="49" t="n">
        <v>399</v>
      </c>
      <c r="W34" s="7"/>
    </row>
    <row r="35" customFormat="false" ht="18" hidden="false" customHeight="true" outlineLevel="0" collapsed="false">
      <c r="A35" s="40" t="s">
        <v>64</v>
      </c>
      <c r="B35" s="54" t="n">
        <v>136.66</v>
      </c>
      <c r="C35" s="42" t="n">
        <v>25602</v>
      </c>
      <c r="D35" s="42" t="n">
        <v>68968</v>
      </c>
      <c r="E35" s="42" t="n">
        <v>33946</v>
      </c>
      <c r="F35" s="42" t="n">
        <v>35022</v>
      </c>
      <c r="G35" s="43" t="n">
        <v>504.66852041563</v>
      </c>
      <c r="H35" s="42" t="n">
        <v>11813</v>
      </c>
      <c r="I35" s="42" t="n">
        <v>44809</v>
      </c>
      <c r="J35" s="42" t="n">
        <v>11966</v>
      </c>
      <c r="K35" s="43" t="n">
        <v>12.6543974030976</v>
      </c>
      <c r="L35" s="43" t="n">
        <v>7.34505240571098</v>
      </c>
      <c r="M35" s="42" t="n">
        <v>32559</v>
      </c>
      <c r="N35" s="42" t="n">
        <v>2280</v>
      </c>
      <c r="O35" s="42" t="n">
        <v>10284</v>
      </c>
      <c r="P35" s="42" t="n">
        <v>19370</v>
      </c>
      <c r="Q35" s="42" t="n">
        <v>2391</v>
      </c>
      <c r="R35" s="42" t="n">
        <v>33992</v>
      </c>
      <c r="S35" s="42" t="n">
        <v>1011</v>
      </c>
      <c r="T35" s="42" t="n">
        <v>410</v>
      </c>
      <c r="U35" s="42" t="n">
        <v>601</v>
      </c>
      <c r="V35" s="42" t="n">
        <v>350</v>
      </c>
      <c r="W35" s="7"/>
    </row>
    <row r="36" customFormat="false" ht="18" hidden="false" customHeight="true" outlineLevel="0" collapsed="false">
      <c r="A36" s="47" t="s">
        <v>65</v>
      </c>
      <c r="B36" s="55" t="n">
        <v>99.09</v>
      </c>
      <c r="C36" s="49" t="n">
        <v>11478</v>
      </c>
      <c r="D36" s="49" t="n">
        <v>31234</v>
      </c>
      <c r="E36" s="49" t="n">
        <v>15397</v>
      </c>
      <c r="F36" s="49" t="n">
        <v>15837</v>
      </c>
      <c r="G36" s="50" t="n">
        <v>315.2</v>
      </c>
      <c r="H36" s="49" t="n">
        <v>5100</v>
      </c>
      <c r="I36" s="49" t="n">
        <v>20190</v>
      </c>
      <c r="J36" s="49" t="n">
        <v>5837</v>
      </c>
      <c r="K36" s="50" t="n">
        <v>12.9212290333343</v>
      </c>
      <c r="L36" s="50" t="n">
        <v>8.007522217841</v>
      </c>
      <c r="M36" s="49" t="n">
        <v>14843</v>
      </c>
      <c r="N36" s="49" t="n">
        <v>1294</v>
      </c>
      <c r="O36" s="49" t="n">
        <v>5078</v>
      </c>
      <c r="P36" s="49" t="n">
        <v>8272</v>
      </c>
      <c r="Q36" s="49" t="n">
        <v>1135</v>
      </c>
      <c r="R36" s="49" t="n">
        <v>18290</v>
      </c>
      <c r="S36" s="49" t="n">
        <v>592</v>
      </c>
      <c r="T36" s="49" t="n">
        <v>231</v>
      </c>
      <c r="U36" s="49" t="n">
        <v>361</v>
      </c>
      <c r="V36" s="49" t="n">
        <v>224</v>
      </c>
      <c r="W36" s="7"/>
    </row>
    <row r="37" customFormat="false" ht="18" hidden="false" customHeight="true" outlineLevel="0" collapsed="false">
      <c r="A37" s="47" t="s">
        <v>66</v>
      </c>
      <c r="B37" s="48" t="n">
        <v>37.57</v>
      </c>
      <c r="C37" s="49" t="n">
        <v>14124</v>
      </c>
      <c r="D37" s="49" t="n">
        <v>37734</v>
      </c>
      <c r="E37" s="49" t="n">
        <v>18549</v>
      </c>
      <c r="F37" s="49" t="n">
        <v>19185</v>
      </c>
      <c r="G37" s="50" t="n">
        <v>1004.4</v>
      </c>
      <c r="H37" s="49" t="n">
        <v>6713</v>
      </c>
      <c r="I37" s="49" t="n">
        <v>24619</v>
      </c>
      <c r="J37" s="49" t="n">
        <v>6129</v>
      </c>
      <c r="K37" s="56" t="n">
        <v>12.4329902096494</v>
      </c>
      <c r="L37" s="56" t="n">
        <v>6.7953590214683</v>
      </c>
      <c r="M37" s="49" t="n">
        <v>17716</v>
      </c>
      <c r="N37" s="49" t="n">
        <v>986</v>
      </c>
      <c r="O37" s="49" t="n">
        <v>5206</v>
      </c>
      <c r="P37" s="49" t="n">
        <v>11098</v>
      </c>
      <c r="Q37" s="49" t="n">
        <v>1256</v>
      </c>
      <c r="R37" s="49" t="n">
        <v>15702</v>
      </c>
      <c r="S37" s="49" t="n">
        <v>419</v>
      </c>
      <c r="T37" s="49" t="n">
        <v>179</v>
      </c>
      <c r="U37" s="49" t="n">
        <v>240</v>
      </c>
      <c r="V37" s="49" t="n">
        <v>126</v>
      </c>
      <c r="W37" s="7"/>
    </row>
    <row r="38" customFormat="false" ht="18" hidden="false" customHeight="true" outlineLevel="0" collapsed="false">
      <c r="A38" s="57" t="s">
        <v>67</v>
      </c>
      <c r="B38" s="58" t="s">
        <v>68</v>
      </c>
      <c r="C38" s="58"/>
      <c r="D38" s="58"/>
      <c r="E38" s="58"/>
      <c r="F38" s="58"/>
      <c r="G38" s="58"/>
      <c r="H38" s="58"/>
      <c r="I38" s="58"/>
      <c r="J38" s="58"/>
      <c r="K38" s="59" t="s">
        <v>69</v>
      </c>
      <c r="L38" s="60" t="s">
        <v>69</v>
      </c>
      <c r="M38" s="61" t="s">
        <v>68</v>
      </c>
      <c r="N38" s="61"/>
      <c r="O38" s="61"/>
      <c r="P38" s="61"/>
      <c r="Q38" s="62" t="s">
        <v>70</v>
      </c>
      <c r="R38" s="62"/>
      <c r="S38" s="63" t="s">
        <v>71</v>
      </c>
      <c r="T38" s="63"/>
      <c r="U38" s="63"/>
      <c r="V38" s="63"/>
      <c r="W38" s="7"/>
    </row>
    <row r="39" customFormat="false" ht="18" hidden="false" customHeight="true" outlineLevel="0" collapsed="false">
      <c r="A39" s="64"/>
      <c r="B39" s="65" t="s">
        <v>72</v>
      </c>
      <c r="C39" s="65"/>
      <c r="D39" s="65"/>
      <c r="E39" s="65"/>
      <c r="F39" s="65"/>
      <c r="G39" s="65"/>
      <c r="H39" s="65"/>
      <c r="I39" s="65"/>
      <c r="J39" s="65"/>
      <c r="K39" s="66" t="s">
        <v>73</v>
      </c>
      <c r="L39" s="67" t="s">
        <v>73</v>
      </c>
      <c r="M39" s="68" t="s">
        <v>74</v>
      </c>
      <c r="N39" s="68"/>
      <c r="O39" s="68"/>
      <c r="P39" s="68"/>
      <c r="Q39" s="69" t="s">
        <v>75</v>
      </c>
      <c r="R39" s="69"/>
      <c r="S39" s="70"/>
      <c r="T39" s="70"/>
      <c r="U39" s="70"/>
      <c r="V39" s="70"/>
      <c r="W39" s="7"/>
    </row>
    <row r="40" customFormat="false" ht="18" hidden="false" customHeight="true" outlineLevel="0" collapsed="false">
      <c r="A40" s="71" t="s">
        <v>76</v>
      </c>
      <c r="B40" s="72" t="s">
        <v>77</v>
      </c>
      <c r="C40" s="72"/>
      <c r="D40" s="72"/>
      <c r="E40" s="72"/>
      <c r="F40" s="72"/>
      <c r="G40" s="72"/>
      <c r="H40" s="72"/>
      <c r="I40" s="72"/>
      <c r="J40" s="72"/>
      <c r="K40" s="73" t="s">
        <v>78</v>
      </c>
      <c r="L40" s="74" t="s">
        <v>78</v>
      </c>
      <c r="M40" s="47" t="s">
        <v>77</v>
      </c>
      <c r="N40" s="47"/>
      <c r="O40" s="47"/>
      <c r="P40" s="47"/>
      <c r="Q40" s="75" t="s">
        <v>77</v>
      </c>
      <c r="R40" s="75"/>
      <c r="S40" s="76" t="s">
        <v>79</v>
      </c>
      <c r="T40" s="76"/>
      <c r="U40" s="76"/>
      <c r="V40" s="76"/>
      <c r="W40" s="7"/>
    </row>
    <row r="41" customFormat="false" ht="18" hidden="false" customHeight="true" outlineLevel="0" collapsed="false">
      <c r="A41" s="77"/>
      <c r="B41" s="78"/>
      <c r="C41" s="79"/>
      <c r="D41" s="79"/>
      <c r="E41" s="79"/>
      <c r="F41" s="79"/>
      <c r="G41" s="80"/>
      <c r="H41" s="79"/>
      <c r="I41" s="79"/>
      <c r="J41" s="79"/>
      <c r="K41" s="81"/>
      <c r="L41" s="82"/>
      <c r="M41" s="79"/>
      <c r="N41" s="79"/>
      <c r="O41" s="79"/>
      <c r="P41" s="77"/>
      <c r="Q41" s="78"/>
      <c r="R41" s="77"/>
      <c r="S41" s="79"/>
      <c r="T41" s="79"/>
      <c r="U41" s="79"/>
      <c r="V41" s="79"/>
      <c r="W41" s="7"/>
    </row>
    <row r="42" s="87" customFormat="true" ht="20.1" hidden="false" customHeight="true" outlineLevel="0" collapsed="false">
      <c r="A42" s="3" t="s">
        <v>80</v>
      </c>
      <c r="B42" s="83"/>
      <c r="C42" s="84"/>
      <c r="D42" s="85"/>
      <c r="E42" s="86"/>
      <c r="F42" s="84"/>
      <c r="G42" s="84"/>
      <c r="K42" s="88"/>
      <c r="L42" s="89"/>
      <c r="M42" s="3"/>
      <c r="N42" s="84"/>
      <c r="O42" s="84"/>
    </row>
    <row r="43" customFormat="false" ht="15" hidden="false" customHeight="true" outlineLevel="0" collapsed="false">
      <c r="A43" s="7"/>
      <c r="C43" s="7"/>
      <c r="D43" s="7"/>
      <c r="E43" s="7"/>
      <c r="F43" s="7"/>
      <c r="G43" s="90"/>
      <c r="H43" s="7"/>
      <c r="I43" s="7"/>
      <c r="J43" s="7"/>
      <c r="K43" s="91"/>
      <c r="L43" s="92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8" hidden="false" customHeight="true" outlineLevel="0" collapsed="false">
      <c r="A44" s="8"/>
      <c r="B44" s="9"/>
      <c r="C44" s="10"/>
      <c r="D44" s="11"/>
      <c r="E44" s="12"/>
      <c r="F44" s="8"/>
      <c r="G44" s="10"/>
      <c r="H44" s="11"/>
      <c r="I44" s="12"/>
      <c r="J44" s="12"/>
      <c r="K44" s="10"/>
      <c r="L44" s="10"/>
      <c r="M44" s="13" t="s">
        <v>1</v>
      </c>
      <c r="N44" s="13"/>
      <c r="O44" s="13"/>
      <c r="P44" s="13"/>
      <c r="Q44" s="14" t="s">
        <v>2</v>
      </c>
      <c r="R44" s="14" t="s">
        <v>3</v>
      </c>
      <c r="S44" s="15" t="s">
        <v>4</v>
      </c>
      <c r="T44" s="15"/>
      <c r="U44" s="15"/>
      <c r="V44" s="16"/>
      <c r="W44" s="7"/>
    </row>
    <row r="45" customFormat="false" ht="18" hidden="false" customHeight="true" outlineLevel="0" collapsed="false">
      <c r="A45" s="17" t="s">
        <v>5</v>
      </c>
      <c r="B45" s="18" t="s">
        <v>6</v>
      </c>
      <c r="C45" s="19" t="s">
        <v>7</v>
      </c>
      <c r="D45" s="20" t="s">
        <v>8</v>
      </c>
      <c r="E45" s="20"/>
      <c r="F45" s="20"/>
      <c r="G45" s="19" t="s">
        <v>9</v>
      </c>
      <c r="H45" s="21" t="s">
        <v>10</v>
      </c>
      <c r="I45" s="21"/>
      <c r="J45" s="21"/>
      <c r="K45" s="19" t="s">
        <v>11</v>
      </c>
      <c r="L45" s="19" t="s">
        <v>12</v>
      </c>
      <c r="M45" s="13" t="s">
        <v>13</v>
      </c>
      <c r="N45" s="14" t="s">
        <v>14</v>
      </c>
      <c r="O45" s="14" t="s">
        <v>15</v>
      </c>
      <c r="P45" s="14" t="s">
        <v>16</v>
      </c>
      <c r="Q45" s="14"/>
      <c r="R45" s="14"/>
      <c r="S45" s="14" t="s">
        <v>17</v>
      </c>
      <c r="T45" s="14" t="s">
        <v>18</v>
      </c>
      <c r="U45" s="14" t="s">
        <v>19</v>
      </c>
      <c r="V45" s="22" t="s">
        <v>20</v>
      </c>
      <c r="W45" s="7"/>
    </row>
    <row r="46" customFormat="false" ht="18" hidden="false" customHeight="true" outlineLevel="0" collapsed="false">
      <c r="A46" s="23"/>
      <c r="B46" s="24"/>
      <c r="C46" s="25"/>
      <c r="D46" s="14" t="s">
        <v>13</v>
      </c>
      <c r="E46" s="14" t="s">
        <v>21</v>
      </c>
      <c r="F46" s="14" t="s">
        <v>22</v>
      </c>
      <c r="G46" s="25"/>
      <c r="H46" s="14" t="s">
        <v>23</v>
      </c>
      <c r="I46" s="14" t="s">
        <v>24</v>
      </c>
      <c r="J46" s="26" t="s">
        <v>25</v>
      </c>
      <c r="K46" s="20" t="s">
        <v>26</v>
      </c>
      <c r="L46" s="20" t="s">
        <v>26</v>
      </c>
      <c r="M46" s="13"/>
      <c r="N46" s="14"/>
      <c r="O46" s="14"/>
      <c r="P46" s="14"/>
      <c r="Q46" s="14"/>
      <c r="R46" s="14"/>
      <c r="S46" s="14"/>
      <c r="T46" s="14"/>
      <c r="U46" s="14"/>
      <c r="V46" s="27"/>
      <c r="W46" s="7"/>
    </row>
    <row r="47" customFormat="false" ht="18" hidden="false" customHeight="true" outlineLevel="0" collapsed="false">
      <c r="A47" s="93"/>
      <c r="B47" s="29" t="s">
        <v>27</v>
      </c>
      <c r="C47" s="29" t="s">
        <v>27</v>
      </c>
      <c r="D47" s="30" t="s">
        <v>27</v>
      </c>
      <c r="E47" s="30"/>
      <c r="F47" s="30"/>
      <c r="G47" s="31" t="s">
        <v>27</v>
      </c>
      <c r="H47" s="32" t="s">
        <v>27</v>
      </c>
      <c r="I47" s="32"/>
      <c r="J47" s="32"/>
      <c r="K47" s="14" t="s">
        <v>28</v>
      </c>
      <c r="L47" s="26" t="s">
        <v>28</v>
      </c>
      <c r="M47" s="94" t="s">
        <v>27</v>
      </c>
      <c r="N47" s="94"/>
      <c r="O47" s="94"/>
      <c r="P47" s="94"/>
      <c r="Q47" s="26" t="s">
        <v>29</v>
      </c>
      <c r="R47" s="26"/>
      <c r="S47" s="26" t="s">
        <v>30</v>
      </c>
      <c r="T47" s="26"/>
      <c r="U47" s="26"/>
      <c r="V47" s="26"/>
      <c r="W47" s="7"/>
    </row>
    <row r="48" customFormat="false" ht="18" hidden="false" customHeight="true" outlineLevel="0" collapsed="false">
      <c r="A48" s="95"/>
      <c r="B48" s="36" t="s">
        <v>31</v>
      </c>
      <c r="C48" s="37" t="s">
        <v>32</v>
      </c>
      <c r="D48" s="37" t="s">
        <v>33</v>
      </c>
      <c r="E48" s="37" t="s">
        <v>33</v>
      </c>
      <c r="F48" s="37" t="s">
        <v>33</v>
      </c>
      <c r="G48" s="37" t="s">
        <v>34</v>
      </c>
      <c r="H48" s="37" t="s">
        <v>33</v>
      </c>
      <c r="I48" s="37" t="s">
        <v>33</v>
      </c>
      <c r="J48" s="37" t="s">
        <v>33</v>
      </c>
      <c r="K48" s="38"/>
      <c r="L48" s="38"/>
      <c r="M48" s="37" t="s">
        <v>33</v>
      </c>
      <c r="N48" s="37" t="s">
        <v>33</v>
      </c>
      <c r="O48" s="37" t="s">
        <v>33</v>
      </c>
      <c r="P48" s="37" t="s">
        <v>33</v>
      </c>
      <c r="Q48" s="39" t="s">
        <v>35</v>
      </c>
      <c r="R48" s="37" t="s">
        <v>33</v>
      </c>
      <c r="S48" s="37" t="s">
        <v>36</v>
      </c>
      <c r="T48" s="37" t="s">
        <v>36</v>
      </c>
      <c r="U48" s="37" t="s">
        <v>36</v>
      </c>
      <c r="V48" s="37" t="s">
        <v>36</v>
      </c>
      <c r="W48" s="7"/>
    </row>
    <row r="49" customFormat="false" ht="18" hidden="false" customHeight="true" outlineLevel="0" collapsed="false">
      <c r="A49" s="40" t="s">
        <v>81</v>
      </c>
      <c r="B49" s="54" t="n">
        <v>703.09</v>
      </c>
      <c r="C49" s="42" t="n">
        <v>14507</v>
      </c>
      <c r="D49" s="42" t="n">
        <v>39392</v>
      </c>
      <c r="E49" s="42" t="n">
        <v>18975</v>
      </c>
      <c r="F49" s="42" t="n">
        <v>20417</v>
      </c>
      <c r="G49" s="43" t="n">
        <v>56.0269666756745</v>
      </c>
      <c r="H49" s="42" t="n">
        <v>4739</v>
      </c>
      <c r="I49" s="42" t="n">
        <v>22230</v>
      </c>
      <c r="J49" s="42" t="n">
        <v>12384</v>
      </c>
      <c r="K49" s="43" t="n">
        <v>7.3166934772456</v>
      </c>
      <c r="L49" s="43" t="n">
        <v>13.6474495355716</v>
      </c>
      <c r="M49" s="42" t="n">
        <v>19871</v>
      </c>
      <c r="N49" s="42" t="n">
        <v>4431</v>
      </c>
      <c r="O49" s="42" t="n">
        <v>3699</v>
      </c>
      <c r="P49" s="42" t="n">
        <v>11611</v>
      </c>
      <c r="Q49" s="42" t="n">
        <v>2171</v>
      </c>
      <c r="R49" s="42" t="n">
        <v>15426</v>
      </c>
      <c r="S49" s="96" t="n">
        <v>2943</v>
      </c>
      <c r="T49" s="96" t="n">
        <v>882</v>
      </c>
      <c r="U49" s="96" t="n">
        <v>2061</v>
      </c>
      <c r="V49" s="96" t="n">
        <v>959</v>
      </c>
      <c r="W49" s="7"/>
    </row>
    <row r="50" customFormat="false" ht="18" hidden="false" customHeight="true" outlineLevel="0" collapsed="false">
      <c r="A50" s="47" t="s">
        <v>82</v>
      </c>
      <c r="B50" s="48" t="n">
        <v>115.9</v>
      </c>
      <c r="C50" s="49" t="n">
        <v>1702</v>
      </c>
      <c r="D50" s="49" t="n">
        <v>4429</v>
      </c>
      <c r="E50" s="49" t="n">
        <v>2061</v>
      </c>
      <c r="F50" s="49" t="n">
        <v>2368</v>
      </c>
      <c r="G50" s="50" t="n">
        <v>38.2</v>
      </c>
      <c r="H50" s="49" t="n">
        <v>496</v>
      </c>
      <c r="I50" s="49" t="n">
        <v>2472</v>
      </c>
      <c r="J50" s="49" t="n">
        <v>1461</v>
      </c>
      <c r="K50" s="50" t="n">
        <v>6.88836104513064</v>
      </c>
      <c r="L50" s="50" t="n">
        <v>17.3396674584323</v>
      </c>
      <c r="M50" s="49" t="n">
        <v>2523</v>
      </c>
      <c r="N50" s="49" t="n">
        <v>580</v>
      </c>
      <c r="O50" s="49" t="n">
        <v>368</v>
      </c>
      <c r="P50" s="49" t="n">
        <v>1575</v>
      </c>
      <c r="Q50" s="49" t="n">
        <v>291</v>
      </c>
      <c r="R50" s="49" t="n">
        <v>2138</v>
      </c>
      <c r="S50" s="49" t="n">
        <v>386</v>
      </c>
      <c r="T50" s="49" t="n">
        <v>106</v>
      </c>
      <c r="U50" s="49" t="n">
        <v>280</v>
      </c>
      <c r="V50" s="49" t="n">
        <v>157</v>
      </c>
      <c r="W50" s="7"/>
    </row>
    <row r="51" customFormat="false" ht="18" hidden="false" customHeight="true" outlineLevel="0" collapsed="false">
      <c r="A51" s="47" t="s">
        <v>83</v>
      </c>
      <c r="B51" s="55" t="n">
        <v>136.96</v>
      </c>
      <c r="C51" s="49" t="n">
        <v>2875</v>
      </c>
      <c r="D51" s="49" t="n">
        <v>7877</v>
      </c>
      <c r="E51" s="49" t="n">
        <v>3731</v>
      </c>
      <c r="F51" s="49" t="n">
        <v>4146</v>
      </c>
      <c r="G51" s="50" t="n">
        <v>57.5</v>
      </c>
      <c r="H51" s="49" t="n">
        <v>968</v>
      </c>
      <c r="I51" s="49" t="n">
        <v>4250</v>
      </c>
      <c r="J51" s="49" t="n">
        <v>2652</v>
      </c>
      <c r="K51" s="50" t="n">
        <v>7.37660944206009</v>
      </c>
      <c r="L51" s="50" t="n">
        <v>15.1555793991416</v>
      </c>
      <c r="M51" s="49" t="n">
        <v>3986</v>
      </c>
      <c r="N51" s="49" t="n">
        <v>730</v>
      </c>
      <c r="O51" s="49" t="n">
        <v>696</v>
      </c>
      <c r="P51" s="49" t="n">
        <v>2549</v>
      </c>
      <c r="Q51" s="49" t="n">
        <v>511</v>
      </c>
      <c r="R51" s="49" t="n">
        <v>2678</v>
      </c>
      <c r="S51" s="49" t="n">
        <v>502</v>
      </c>
      <c r="T51" s="49" t="n">
        <v>151</v>
      </c>
      <c r="U51" s="49" t="n">
        <v>351</v>
      </c>
      <c r="V51" s="49" t="n">
        <v>242</v>
      </c>
      <c r="W51" s="7"/>
    </row>
    <row r="52" customFormat="false" ht="18" hidden="false" customHeight="true" outlineLevel="0" collapsed="false">
      <c r="A52" s="47" t="s">
        <v>84</v>
      </c>
      <c r="B52" s="55" t="n">
        <v>60.8</v>
      </c>
      <c r="C52" s="49" t="n">
        <v>575</v>
      </c>
      <c r="D52" s="49" t="n">
        <v>1606</v>
      </c>
      <c r="E52" s="49" t="n">
        <v>821</v>
      </c>
      <c r="F52" s="49" t="n">
        <v>785</v>
      </c>
      <c r="G52" s="50" t="n">
        <v>26.4</v>
      </c>
      <c r="H52" s="49" t="n">
        <v>190</v>
      </c>
      <c r="I52" s="49" t="n">
        <v>834</v>
      </c>
      <c r="J52" s="49" t="n">
        <v>582</v>
      </c>
      <c r="K52" s="50" t="n">
        <v>10.2629890955741</v>
      </c>
      <c r="L52" s="50" t="n">
        <v>16.6773572803079</v>
      </c>
      <c r="M52" s="49" t="n">
        <v>889</v>
      </c>
      <c r="N52" s="49" t="n">
        <v>378</v>
      </c>
      <c r="O52" s="49" t="n">
        <v>151</v>
      </c>
      <c r="P52" s="49" t="n">
        <v>356</v>
      </c>
      <c r="Q52" s="49" t="n">
        <v>74</v>
      </c>
      <c r="R52" s="49" t="n">
        <v>419</v>
      </c>
      <c r="S52" s="49" t="n">
        <v>205</v>
      </c>
      <c r="T52" s="49" t="n">
        <v>77</v>
      </c>
      <c r="U52" s="49" t="n">
        <v>128</v>
      </c>
      <c r="V52" s="49" t="n">
        <v>59</v>
      </c>
      <c r="W52" s="7"/>
    </row>
    <row r="53" customFormat="false" ht="18" hidden="false" customHeight="true" outlineLevel="0" collapsed="false">
      <c r="A53" s="47" t="s">
        <v>85</v>
      </c>
      <c r="B53" s="48" t="n">
        <v>174.9</v>
      </c>
      <c r="C53" s="49" t="n">
        <v>2524</v>
      </c>
      <c r="D53" s="49" t="n">
        <v>6716</v>
      </c>
      <c r="E53" s="49" t="n">
        <v>3212</v>
      </c>
      <c r="F53" s="49" t="n">
        <v>3504</v>
      </c>
      <c r="G53" s="50" t="n">
        <v>38.4</v>
      </c>
      <c r="H53" s="49" t="n">
        <v>758</v>
      </c>
      <c r="I53" s="49" t="n">
        <v>3631</v>
      </c>
      <c r="J53" s="49" t="n">
        <v>2327</v>
      </c>
      <c r="K53" s="50" t="n">
        <v>5.78122622851057</v>
      </c>
      <c r="L53" s="50" t="n">
        <v>16.4308534915564</v>
      </c>
      <c r="M53" s="49" t="n">
        <v>3227</v>
      </c>
      <c r="N53" s="49" t="n">
        <v>811</v>
      </c>
      <c r="O53" s="49" t="n">
        <v>626</v>
      </c>
      <c r="P53" s="49" t="n">
        <v>1777</v>
      </c>
      <c r="Q53" s="49" t="n">
        <v>379</v>
      </c>
      <c r="R53" s="49" t="n">
        <v>2287</v>
      </c>
      <c r="S53" s="49" t="n">
        <v>410</v>
      </c>
      <c r="T53" s="49" t="n">
        <v>107</v>
      </c>
      <c r="U53" s="49" t="n">
        <v>303</v>
      </c>
      <c r="V53" s="49" t="n">
        <v>148</v>
      </c>
      <c r="W53" s="7"/>
    </row>
    <row r="54" customFormat="false" ht="18" hidden="false" customHeight="true" outlineLevel="0" collapsed="false">
      <c r="A54" s="47" t="s">
        <v>86</v>
      </c>
      <c r="B54" s="48" t="n">
        <v>77.23</v>
      </c>
      <c r="C54" s="49" t="n">
        <v>2221</v>
      </c>
      <c r="D54" s="49" t="n">
        <v>6792</v>
      </c>
      <c r="E54" s="49" t="n">
        <v>3291</v>
      </c>
      <c r="F54" s="49" t="n">
        <v>3501</v>
      </c>
      <c r="G54" s="50" t="n">
        <v>87.9</v>
      </c>
      <c r="H54" s="49" t="n">
        <v>1034</v>
      </c>
      <c r="I54" s="49" t="n">
        <v>4047</v>
      </c>
      <c r="J54" s="49" t="n">
        <v>1698</v>
      </c>
      <c r="K54" s="50" t="n">
        <v>8.15494393476045</v>
      </c>
      <c r="L54" s="50" t="n">
        <v>10.4849279161206</v>
      </c>
      <c r="M54" s="49" t="n">
        <v>3560</v>
      </c>
      <c r="N54" s="49" t="n">
        <v>653</v>
      </c>
      <c r="O54" s="49" t="n">
        <v>907</v>
      </c>
      <c r="P54" s="49" t="n">
        <v>1945</v>
      </c>
      <c r="Q54" s="49" t="n">
        <v>351</v>
      </c>
      <c r="R54" s="49" t="n">
        <v>3514</v>
      </c>
      <c r="S54" s="49" t="n">
        <v>428</v>
      </c>
      <c r="T54" s="49" t="n">
        <v>134</v>
      </c>
      <c r="U54" s="49" t="n">
        <v>294</v>
      </c>
      <c r="V54" s="49" t="n">
        <v>115</v>
      </c>
      <c r="W54" s="7"/>
    </row>
    <row r="55" customFormat="false" ht="18" hidden="false" customHeight="true" outlineLevel="0" collapsed="false">
      <c r="A55" s="47" t="s">
        <v>87</v>
      </c>
      <c r="B55" s="48" t="n">
        <v>137.3</v>
      </c>
      <c r="C55" s="49" t="n">
        <v>4610</v>
      </c>
      <c r="D55" s="49" t="n">
        <v>11972</v>
      </c>
      <c r="E55" s="49" t="n">
        <v>5859</v>
      </c>
      <c r="F55" s="49" t="n">
        <v>6113</v>
      </c>
      <c r="G55" s="50" t="n">
        <v>87.2</v>
      </c>
      <c r="H55" s="49" t="n">
        <v>1293</v>
      </c>
      <c r="I55" s="49" t="n">
        <v>6996</v>
      </c>
      <c r="J55" s="49" t="n">
        <v>3664</v>
      </c>
      <c r="K55" s="50" t="n">
        <v>7.40927843731582</v>
      </c>
      <c r="L55" s="50" t="n">
        <v>11.2823103477309</v>
      </c>
      <c r="M55" s="49" t="n">
        <v>5686</v>
      </c>
      <c r="N55" s="49" t="n">
        <v>1279</v>
      </c>
      <c r="O55" s="49" t="n">
        <v>951</v>
      </c>
      <c r="P55" s="49" t="n">
        <v>3409</v>
      </c>
      <c r="Q55" s="49" t="n">
        <v>565</v>
      </c>
      <c r="R55" s="49" t="n">
        <v>4390</v>
      </c>
      <c r="S55" s="49" t="n">
        <v>1012</v>
      </c>
      <c r="T55" s="49" t="n">
        <v>307</v>
      </c>
      <c r="U55" s="49" t="n">
        <v>705</v>
      </c>
      <c r="V55" s="49" t="n">
        <v>238</v>
      </c>
      <c r="W55" s="7"/>
    </row>
    <row r="56" customFormat="false" ht="18" hidden="false" customHeight="true" outlineLevel="0" collapsed="false">
      <c r="A56" s="40" t="s">
        <v>88</v>
      </c>
      <c r="B56" s="52" t="n">
        <v>784.03</v>
      </c>
      <c r="C56" s="42" t="n">
        <v>29688</v>
      </c>
      <c r="D56" s="42" t="n">
        <v>87402</v>
      </c>
      <c r="E56" s="42" t="n">
        <v>41400</v>
      </c>
      <c r="F56" s="42" t="n">
        <v>46002</v>
      </c>
      <c r="G56" s="43" t="n">
        <v>111.477877122049</v>
      </c>
      <c r="H56" s="42" t="n">
        <v>11309</v>
      </c>
      <c r="I56" s="42" t="n">
        <v>50832</v>
      </c>
      <c r="J56" s="42" t="n">
        <v>25252</v>
      </c>
      <c r="K56" s="43" t="n">
        <v>8.89922695921863</v>
      </c>
      <c r="L56" s="43" t="n">
        <v>11.965930657779</v>
      </c>
      <c r="M56" s="42" t="n">
        <v>42117</v>
      </c>
      <c r="N56" s="42" t="n">
        <v>7143</v>
      </c>
      <c r="O56" s="42" t="n">
        <v>9136</v>
      </c>
      <c r="P56" s="42" t="n">
        <v>25660</v>
      </c>
      <c r="Q56" s="42" t="n">
        <v>3591</v>
      </c>
      <c r="R56" s="42" t="n">
        <v>34159</v>
      </c>
      <c r="S56" s="42" t="n">
        <v>4781</v>
      </c>
      <c r="T56" s="42" t="n">
        <v>1590</v>
      </c>
      <c r="U56" s="42" t="n">
        <v>3191</v>
      </c>
      <c r="V56" s="42" t="n">
        <v>1591</v>
      </c>
      <c r="W56" s="7"/>
    </row>
    <row r="57" customFormat="false" ht="18" hidden="false" customHeight="true" outlineLevel="0" collapsed="false">
      <c r="A57" s="47" t="s">
        <v>89</v>
      </c>
      <c r="B57" s="48" t="n">
        <v>99</v>
      </c>
      <c r="C57" s="49" t="n">
        <v>6224</v>
      </c>
      <c r="D57" s="49" t="n">
        <v>17888</v>
      </c>
      <c r="E57" s="49" t="n">
        <v>8419</v>
      </c>
      <c r="F57" s="49" t="n">
        <v>9469</v>
      </c>
      <c r="G57" s="50" t="n">
        <v>180.7</v>
      </c>
      <c r="H57" s="49" t="n">
        <v>2281</v>
      </c>
      <c r="I57" s="49" t="n">
        <v>10654</v>
      </c>
      <c r="J57" s="49" t="n">
        <v>4953</v>
      </c>
      <c r="K57" s="50" t="n">
        <v>7.75017095965352</v>
      </c>
      <c r="L57" s="50" t="n">
        <v>10.0866195577844</v>
      </c>
      <c r="M57" s="49" t="n">
        <v>8473</v>
      </c>
      <c r="N57" s="49" t="n">
        <v>916</v>
      </c>
      <c r="O57" s="49" t="n">
        <v>2049</v>
      </c>
      <c r="P57" s="49" t="n">
        <v>5459</v>
      </c>
      <c r="Q57" s="49" t="n">
        <v>675</v>
      </c>
      <c r="R57" s="49" t="n">
        <v>4978</v>
      </c>
      <c r="S57" s="49" t="n">
        <v>742</v>
      </c>
      <c r="T57" s="49" t="n">
        <v>291</v>
      </c>
      <c r="U57" s="49" t="n">
        <v>451</v>
      </c>
      <c r="V57" s="49" t="n">
        <v>318</v>
      </c>
      <c r="W57" s="7"/>
    </row>
    <row r="58" customFormat="false" ht="18" hidden="false" customHeight="true" outlineLevel="0" collapsed="false">
      <c r="A58" s="47" t="s">
        <v>90</v>
      </c>
      <c r="B58" s="48" t="n">
        <v>16.66</v>
      </c>
      <c r="C58" s="49" t="n">
        <v>2930</v>
      </c>
      <c r="D58" s="49" t="n">
        <v>8676</v>
      </c>
      <c r="E58" s="49" t="n">
        <v>4119</v>
      </c>
      <c r="F58" s="49" t="n">
        <v>4557</v>
      </c>
      <c r="G58" s="50" t="n">
        <v>520.8</v>
      </c>
      <c r="H58" s="49" t="n">
        <v>1261</v>
      </c>
      <c r="I58" s="49" t="n">
        <v>5250</v>
      </c>
      <c r="J58" s="49" t="n">
        <v>2158</v>
      </c>
      <c r="K58" s="50" t="n">
        <v>11.101143754205</v>
      </c>
      <c r="L58" s="50" t="n">
        <v>11.5496748149809</v>
      </c>
      <c r="M58" s="49" t="n">
        <v>4065</v>
      </c>
      <c r="N58" s="49" t="n">
        <v>395</v>
      </c>
      <c r="O58" s="49" t="n">
        <v>904</v>
      </c>
      <c r="P58" s="49" t="n">
        <v>2751</v>
      </c>
      <c r="Q58" s="49" t="n">
        <v>609</v>
      </c>
      <c r="R58" s="49" t="n">
        <v>7114</v>
      </c>
      <c r="S58" s="49" t="n">
        <v>432</v>
      </c>
      <c r="T58" s="49" t="n">
        <v>96</v>
      </c>
      <c r="U58" s="49" t="n">
        <v>336</v>
      </c>
      <c r="V58" s="49" t="n">
        <v>115</v>
      </c>
      <c r="W58" s="7"/>
    </row>
    <row r="59" customFormat="false" ht="18" hidden="false" customHeight="true" outlineLevel="0" collapsed="false">
      <c r="A59" s="47" t="s">
        <v>91</v>
      </c>
      <c r="B59" s="48" t="n">
        <v>65.67</v>
      </c>
      <c r="C59" s="49" t="n">
        <v>10935</v>
      </c>
      <c r="D59" s="49" t="n">
        <v>32676</v>
      </c>
      <c r="E59" s="49" t="n">
        <v>15531</v>
      </c>
      <c r="F59" s="49" t="n">
        <v>17145</v>
      </c>
      <c r="G59" s="50" t="n">
        <v>497.6</v>
      </c>
      <c r="H59" s="49" t="n">
        <v>4830</v>
      </c>
      <c r="I59" s="49" t="n">
        <v>20168</v>
      </c>
      <c r="J59" s="49" t="n">
        <v>7678</v>
      </c>
      <c r="K59" s="50" t="n">
        <v>10.5139128070334</v>
      </c>
      <c r="L59" s="50" t="n">
        <v>9.42626665458171</v>
      </c>
      <c r="M59" s="49" t="n">
        <v>15015</v>
      </c>
      <c r="N59" s="49" t="n">
        <v>1304</v>
      </c>
      <c r="O59" s="49" t="n">
        <v>3449</v>
      </c>
      <c r="P59" s="49" t="n">
        <v>10182</v>
      </c>
      <c r="Q59" s="49" t="n">
        <v>1001</v>
      </c>
      <c r="R59" s="49" t="n">
        <v>12970</v>
      </c>
      <c r="S59" s="49" t="n">
        <v>738</v>
      </c>
      <c r="T59" s="49" t="n">
        <v>287</v>
      </c>
      <c r="U59" s="49" t="n">
        <v>451</v>
      </c>
      <c r="V59" s="49" t="n">
        <v>317</v>
      </c>
      <c r="W59" s="7"/>
    </row>
    <row r="60" customFormat="false" ht="18" hidden="false" customHeight="true" outlineLevel="0" collapsed="false">
      <c r="A60" s="47" t="s">
        <v>92</v>
      </c>
      <c r="B60" s="48" t="n">
        <v>57.87</v>
      </c>
      <c r="C60" s="49" t="n">
        <v>3693</v>
      </c>
      <c r="D60" s="49" t="n">
        <v>11181</v>
      </c>
      <c r="E60" s="49" t="n">
        <v>5202</v>
      </c>
      <c r="F60" s="49" t="n">
        <v>5979</v>
      </c>
      <c r="G60" s="50" t="n">
        <v>193.2</v>
      </c>
      <c r="H60" s="49" t="n">
        <v>1279</v>
      </c>
      <c r="I60" s="49" t="n">
        <v>6191</v>
      </c>
      <c r="J60" s="49" t="n">
        <v>3709</v>
      </c>
      <c r="K60" s="50" t="n">
        <v>7.87829394186362</v>
      </c>
      <c r="L60" s="50" t="n">
        <v>13.3116001086661</v>
      </c>
      <c r="M60" s="49" t="n">
        <v>5537</v>
      </c>
      <c r="N60" s="49" t="n">
        <v>1018</v>
      </c>
      <c r="O60" s="49" t="n">
        <v>1281</v>
      </c>
      <c r="P60" s="49" t="n">
        <v>3215</v>
      </c>
      <c r="Q60" s="49" t="n">
        <v>475</v>
      </c>
      <c r="R60" s="49" t="n">
        <v>4009</v>
      </c>
      <c r="S60" s="49" t="n">
        <v>796</v>
      </c>
      <c r="T60" s="49" t="n">
        <v>249</v>
      </c>
      <c r="U60" s="49" t="n">
        <v>547</v>
      </c>
      <c r="V60" s="49" t="n">
        <v>302</v>
      </c>
      <c r="W60" s="7"/>
    </row>
    <row r="61" customFormat="false" ht="18" hidden="false" customHeight="true" outlineLevel="0" collapsed="false">
      <c r="A61" s="47" t="s">
        <v>93</v>
      </c>
      <c r="B61" s="48" t="n">
        <v>544.83</v>
      </c>
      <c r="C61" s="49" t="n">
        <v>5906</v>
      </c>
      <c r="D61" s="49" t="n">
        <v>16981</v>
      </c>
      <c r="E61" s="49" t="n">
        <v>8129</v>
      </c>
      <c r="F61" s="49" t="n">
        <v>8852</v>
      </c>
      <c r="G61" s="50" t="n">
        <v>31.2</v>
      </c>
      <c r="H61" s="49" t="n">
        <v>1658</v>
      </c>
      <c r="I61" s="49" t="n">
        <v>8569</v>
      </c>
      <c r="J61" s="49" t="n">
        <v>6754</v>
      </c>
      <c r="K61" s="50" t="n">
        <v>6.26423690205011</v>
      </c>
      <c r="L61" s="50" t="n">
        <v>18.6661604657049</v>
      </c>
      <c r="M61" s="49" t="n">
        <v>9027</v>
      </c>
      <c r="N61" s="49" t="n">
        <v>3510</v>
      </c>
      <c r="O61" s="49" t="n">
        <v>1453</v>
      </c>
      <c r="P61" s="49" t="n">
        <v>4053</v>
      </c>
      <c r="Q61" s="49" t="n">
        <v>831</v>
      </c>
      <c r="R61" s="49" t="n">
        <v>5088</v>
      </c>
      <c r="S61" s="49" t="n">
        <v>2073</v>
      </c>
      <c r="T61" s="49" t="n">
        <v>667</v>
      </c>
      <c r="U61" s="49" t="n">
        <v>1406</v>
      </c>
      <c r="V61" s="49" t="n">
        <v>539</v>
      </c>
      <c r="W61" s="7"/>
    </row>
    <row r="62" customFormat="false" ht="18" hidden="false" customHeight="true" outlineLevel="0" collapsed="false">
      <c r="A62" s="40" t="s">
        <v>94</v>
      </c>
      <c r="B62" s="52" t="n">
        <v>33.29</v>
      </c>
      <c r="C62" s="42" t="n">
        <v>3973</v>
      </c>
      <c r="D62" s="42" t="n">
        <v>12715</v>
      </c>
      <c r="E62" s="42" t="n">
        <v>5877</v>
      </c>
      <c r="F62" s="42" t="n">
        <v>6838</v>
      </c>
      <c r="G62" s="43" t="n">
        <v>381.946530489637</v>
      </c>
      <c r="H62" s="42" t="n">
        <v>1526</v>
      </c>
      <c r="I62" s="42" t="n">
        <v>7281</v>
      </c>
      <c r="J62" s="42" t="n">
        <v>3898</v>
      </c>
      <c r="K62" s="43" t="n">
        <v>7.1620411817368</v>
      </c>
      <c r="L62" s="43" t="n">
        <v>12.2080247415968</v>
      </c>
      <c r="M62" s="42" t="n">
        <v>6045</v>
      </c>
      <c r="N62" s="42" t="n">
        <v>1704</v>
      </c>
      <c r="O62" s="42" t="n">
        <v>1143</v>
      </c>
      <c r="P62" s="42" t="n">
        <v>3078</v>
      </c>
      <c r="Q62" s="42" t="n">
        <v>437</v>
      </c>
      <c r="R62" s="42" t="n">
        <v>2701</v>
      </c>
      <c r="S62" s="42" t="n">
        <v>716</v>
      </c>
      <c r="T62" s="42" t="n">
        <v>345</v>
      </c>
      <c r="U62" s="42" t="n">
        <v>371</v>
      </c>
      <c r="V62" s="42" t="n">
        <v>129</v>
      </c>
      <c r="W62" s="7"/>
    </row>
    <row r="63" customFormat="false" ht="18" hidden="false" customHeight="true" outlineLevel="0" collapsed="false">
      <c r="A63" s="47" t="s">
        <v>95</v>
      </c>
      <c r="B63" s="48" t="n">
        <v>33.29</v>
      </c>
      <c r="C63" s="49" t="n">
        <v>3973</v>
      </c>
      <c r="D63" s="49" t="n">
        <v>12715</v>
      </c>
      <c r="E63" s="49" t="n">
        <v>5877</v>
      </c>
      <c r="F63" s="49" t="n">
        <v>6838</v>
      </c>
      <c r="G63" s="50" t="n">
        <v>381.9</v>
      </c>
      <c r="H63" s="49" t="n">
        <v>1526</v>
      </c>
      <c r="I63" s="49" t="n">
        <v>7281</v>
      </c>
      <c r="J63" s="49" t="n">
        <v>3898</v>
      </c>
      <c r="K63" s="50" t="n">
        <v>7.1620411817368</v>
      </c>
      <c r="L63" s="50" t="n">
        <v>12.2080247415968</v>
      </c>
      <c r="M63" s="49" t="n">
        <v>6045</v>
      </c>
      <c r="N63" s="49" t="n">
        <v>1704</v>
      </c>
      <c r="O63" s="49" t="n">
        <v>1143</v>
      </c>
      <c r="P63" s="49" t="n">
        <v>3078</v>
      </c>
      <c r="Q63" s="49" t="n">
        <v>437</v>
      </c>
      <c r="R63" s="49" t="n">
        <v>2701</v>
      </c>
      <c r="S63" s="49" t="n">
        <v>716</v>
      </c>
      <c r="T63" s="49" t="n">
        <v>345</v>
      </c>
      <c r="U63" s="49" t="n">
        <v>371</v>
      </c>
      <c r="V63" s="49" t="n">
        <v>129</v>
      </c>
      <c r="W63" s="7"/>
    </row>
    <row r="64" customFormat="false" ht="18" hidden="false" customHeight="true" outlineLevel="0" collapsed="false">
      <c r="A64" s="40" t="s">
        <v>96</v>
      </c>
      <c r="B64" s="52" t="n">
        <v>267.79</v>
      </c>
      <c r="C64" s="42" t="n">
        <v>8622</v>
      </c>
      <c r="D64" s="42" t="n">
        <v>24378</v>
      </c>
      <c r="E64" s="42" t="n">
        <v>11292</v>
      </c>
      <c r="F64" s="42" t="n">
        <v>13086</v>
      </c>
      <c r="G64" s="43" t="n">
        <v>91.0340191941447</v>
      </c>
      <c r="H64" s="42" t="n">
        <v>2766</v>
      </c>
      <c r="I64" s="42" t="n">
        <v>12911</v>
      </c>
      <c r="J64" s="42" t="n">
        <v>8691</v>
      </c>
      <c r="K64" s="43" t="n">
        <v>6.72363683685421</v>
      </c>
      <c r="L64" s="43" t="n">
        <v>17.4814557758209</v>
      </c>
      <c r="M64" s="42" t="n">
        <v>10634</v>
      </c>
      <c r="N64" s="42" t="n">
        <v>1844</v>
      </c>
      <c r="O64" s="42" t="n">
        <v>2601</v>
      </c>
      <c r="P64" s="42" t="n">
        <v>6176</v>
      </c>
      <c r="Q64" s="42" t="n">
        <v>857</v>
      </c>
      <c r="R64" s="42" t="n">
        <v>6521</v>
      </c>
      <c r="S64" s="42" t="n">
        <v>1355</v>
      </c>
      <c r="T64" s="42" t="n">
        <v>463</v>
      </c>
      <c r="U64" s="42" t="n">
        <v>892</v>
      </c>
      <c r="V64" s="42" t="n">
        <v>932</v>
      </c>
      <c r="W64" s="7"/>
    </row>
    <row r="65" customFormat="false" ht="18" hidden="false" customHeight="true" outlineLevel="0" collapsed="false">
      <c r="A65" s="47" t="s">
        <v>97</v>
      </c>
      <c r="B65" s="48" t="n">
        <v>233.81</v>
      </c>
      <c r="C65" s="49" t="n">
        <v>6796</v>
      </c>
      <c r="D65" s="49" t="n">
        <v>19316</v>
      </c>
      <c r="E65" s="49" t="n">
        <v>8928</v>
      </c>
      <c r="F65" s="49" t="n">
        <v>10388</v>
      </c>
      <c r="G65" s="50" t="n">
        <v>82.6</v>
      </c>
      <c r="H65" s="49" t="n">
        <v>2109</v>
      </c>
      <c r="I65" s="49" t="n">
        <v>10269</v>
      </c>
      <c r="J65" s="49" t="n">
        <v>6932</v>
      </c>
      <c r="K65" s="50" t="n">
        <v>6.74009534769029</v>
      </c>
      <c r="L65" s="50" t="n">
        <v>17.8639925475369</v>
      </c>
      <c r="M65" s="49" t="n">
        <v>8413</v>
      </c>
      <c r="N65" s="49" t="n">
        <v>1389</v>
      </c>
      <c r="O65" s="49" t="n">
        <v>2096</v>
      </c>
      <c r="P65" s="49" t="n">
        <v>4918</v>
      </c>
      <c r="Q65" s="49" t="n">
        <v>683</v>
      </c>
      <c r="R65" s="49" t="n">
        <v>5429</v>
      </c>
      <c r="S65" s="49" t="n">
        <v>1084</v>
      </c>
      <c r="T65" s="49" t="n">
        <v>364</v>
      </c>
      <c r="U65" s="49" t="n">
        <v>720</v>
      </c>
      <c r="V65" s="49" t="n">
        <v>743</v>
      </c>
      <c r="W65" s="7"/>
    </row>
    <row r="66" customFormat="false" ht="18" hidden="false" customHeight="true" outlineLevel="0" collapsed="false">
      <c r="A66" s="47" t="s">
        <v>98</v>
      </c>
      <c r="B66" s="48" t="n">
        <v>33.98</v>
      </c>
      <c r="C66" s="49" t="n">
        <v>1826</v>
      </c>
      <c r="D66" s="49" t="n">
        <v>5062</v>
      </c>
      <c r="E66" s="49" t="n">
        <v>2364</v>
      </c>
      <c r="F66" s="49" t="n">
        <v>2698</v>
      </c>
      <c r="G66" s="50" t="n">
        <v>149</v>
      </c>
      <c r="H66" s="49" t="n">
        <v>657</v>
      </c>
      <c r="I66" s="49" t="n">
        <v>2642</v>
      </c>
      <c r="J66" s="49" t="n">
        <v>1759</v>
      </c>
      <c r="K66" s="50" t="n">
        <v>6.66111573688593</v>
      </c>
      <c r="L66" s="50" t="n">
        <v>16.0283097418818</v>
      </c>
      <c r="M66" s="49" t="n">
        <v>2221</v>
      </c>
      <c r="N66" s="49" t="n">
        <v>455</v>
      </c>
      <c r="O66" s="49" t="n">
        <v>505</v>
      </c>
      <c r="P66" s="49" t="n">
        <v>1258</v>
      </c>
      <c r="Q66" s="49" t="n">
        <v>174</v>
      </c>
      <c r="R66" s="49" t="n">
        <v>1092</v>
      </c>
      <c r="S66" s="49" t="n">
        <v>271</v>
      </c>
      <c r="T66" s="49" t="n">
        <v>99</v>
      </c>
      <c r="U66" s="49" t="n">
        <v>172</v>
      </c>
      <c r="V66" s="49" t="n">
        <v>189</v>
      </c>
      <c r="W66" s="7"/>
    </row>
    <row r="67" customFormat="false" ht="18" hidden="false" customHeight="true" outlineLevel="0" collapsed="false">
      <c r="A67" s="40" t="s">
        <v>99</v>
      </c>
      <c r="B67" s="54" t="n">
        <v>1326.08</v>
      </c>
      <c r="C67" s="42" t="n">
        <v>19683</v>
      </c>
      <c r="D67" s="42" t="n">
        <v>59116</v>
      </c>
      <c r="E67" s="42" t="n">
        <v>27570</v>
      </c>
      <c r="F67" s="42" t="n">
        <v>31546</v>
      </c>
      <c r="G67" s="43" t="n">
        <v>44.5795125482625</v>
      </c>
      <c r="H67" s="42" t="n">
        <v>8249</v>
      </c>
      <c r="I67" s="42" t="n">
        <v>32201</v>
      </c>
      <c r="J67" s="42" t="n">
        <v>18663</v>
      </c>
      <c r="K67" s="43" t="n">
        <v>7.96130558350545</v>
      </c>
      <c r="L67" s="43" t="n">
        <v>16.010873978358</v>
      </c>
      <c r="M67" s="42" t="n">
        <v>28825</v>
      </c>
      <c r="N67" s="42" t="n">
        <v>6618</v>
      </c>
      <c r="O67" s="42" t="n">
        <v>6918</v>
      </c>
      <c r="P67" s="42" t="n">
        <v>15178</v>
      </c>
      <c r="Q67" s="42" t="n">
        <v>2379</v>
      </c>
      <c r="R67" s="42" t="n">
        <v>18051</v>
      </c>
      <c r="S67" s="42" t="n">
        <v>3809</v>
      </c>
      <c r="T67" s="42" t="n">
        <v>1204</v>
      </c>
      <c r="U67" s="42" t="n">
        <v>2605</v>
      </c>
      <c r="V67" s="42" t="n">
        <v>1985</v>
      </c>
      <c r="W67" s="7"/>
    </row>
    <row r="68" customFormat="false" ht="18" hidden="false" customHeight="true" outlineLevel="0" collapsed="false">
      <c r="A68" s="47" t="s">
        <v>100</v>
      </c>
      <c r="B68" s="48" t="n">
        <v>84.93</v>
      </c>
      <c r="C68" s="49" t="n">
        <v>3602</v>
      </c>
      <c r="D68" s="49" t="n">
        <v>11075</v>
      </c>
      <c r="E68" s="49" t="n">
        <v>5167</v>
      </c>
      <c r="F68" s="49" t="n">
        <v>5908</v>
      </c>
      <c r="G68" s="50" t="n">
        <v>130.4</v>
      </c>
      <c r="H68" s="49" t="n">
        <v>1815</v>
      </c>
      <c r="I68" s="49" t="n">
        <v>6479</v>
      </c>
      <c r="J68" s="49" t="n">
        <v>2781</v>
      </c>
      <c r="K68" s="50" t="n">
        <v>10.5272793848407</v>
      </c>
      <c r="L68" s="50" t="n">
        <v>12.4496521420725</v>
      </c>
      <c r="M68" s="49" t="n">
        <v>5585</v>
      </c>
      <c r="N68" s="49" t="n">
        <v>1107</v>
      </c>
      <c r="O68" s="49" t="n">
        <v>1453</v>
      </c>
      <c r="P68" s="49" t="n">
        <v>3017</v>
      </c>
      <c r="Q68" s="49" t="n">
        <v>418</v>
      </c>
      <c r="R68" s="49" t="n">
        <v>4498</v>
      </c>
      <c r="S68" s="49" t="n">
        <v>645</v>
      </c>
      <c r="T68" s="49" t="n">
        <v>206</v>
      </c>
      <c r="U68" s="49" t="n">
        <v>439</v>
      </c>
      <c r="V68" s="49" t="n">
        <v>292</v>
      </c>
      <c r="W68" s="7"/>
    </row>
    <row r="69" customFormat="false" ht="18" hidden="false" customHeight="true" outlineLevel="0" collapsed="false">
      <c r="A69" s="47" t="s">
        <v>101</v>
      </c>
      <c r="B69" s="48" t="n">
        <v>165.86</v>
      </c>
      <c r="C69" s="49" t="n">
        <v>3614</v>
      </c>
      <c r="D69" s="49" t="n">
        <v>10554</v>
      </c>
      <c r="E69" s="49" t="n">
        <v>4953</v>
      </c>
      <c r="F69" s="49" t="n">
        <v>5601</v>
      </c>
      <c r="G69" s="50" t="n">
        <v>63.6</v>
      </c>
      <c r="H69" s="49" t="n">
        <v>1355</v>
      </c>
      <c r="I69" s="49" t="n">
        <v>5649</v>
      </c>
      <c r="J69" s="49" t="n">
        <v>3550</v>
      </c>
      <c r="K69" s="50" t="n">
        <v>7.44121440619109</v>
      </c>
      <c r="L69" s="50" t="n">
        <v>16.469887885703</v>
      </c>
      <c r="M69" s="49" t="n">
        <v>5214</v>
      </c>
      <c r="N69" s="49" t="n">
        <v>1241</v>
      </c>
      <c r="O69" s="49" t="n">
        <v>1297</v>
      </c>
      <c r="P69" s="49" t="n">
        <v>2636</v>
      </c>
      <c r="Q69" s="49" t="n">
        <v>474</v>
      </c>
      <c r="R69" s="49" t="n">
        <v>3207</v>
      </c>
      <c r="S69" s="49" t="n">
        <v>756</v>
      </c>
      <c r="T69" s="49" t="n">
        <v>220</v>
      </c>
      <c r="U69" s="49" t="n">
        <v>536</v>
      </c>
      <c r="V69" s="49" t="n">
        <v>347</v>
      </c>
      <c r="W69" s="7"/>
    </row>
    <row r="70" customFormat="false" ht="18" hidden="false" customHeight="true" outlineLevel="0" collapsed="false">
      <c r="A70" s="47" t="s">
        <v>102</v>
      </c>
      <c r="B70" s="48" t="n">
        <v>48.42</v>
      </c>
      <c r="C70" s="49" t="n">
        <v>1515</v>
      </c>
      <c r="D70" s="49" t="n">
        <v>4375</v>
      </c>
      <c r="E70" s="49" t="n">
        <v>2014</v>
      </c>
      <c r="F70" s="49" t="n">
        <v>2361</v>
      </c>
      <c r="G70" s="50" t="n">
        <v>90.4</v>
      </c>
      <c r="H70" s="49" t="n">
        <v>523</v>
      </c>
      <c r="I70" s="49" t="n">
        <v>2266</v>
      </c>
      <c r="J70" s="49" t="n">
        <v>1586</v>
      </c>
      <c r="K70" s="50" t="n">
        <v>6.96947849074742</v>
      </c>
      <c r="L70" s="50" t="n">
        <v>24.9939918288873</v>
      </c>
      <c r="M70" s="49" t="n">
        <v>2132</v>
      </c>
      <c r="N70" s="49" t="n">
        <v>501</v>
      </c>
      <c r="O70" s="49" t="n">
        <v>533</v>
      </c>
      <c r="P70" s="49" t="n">
        <v>1090</v>
      </c>
      <c r="Q70" s="49" t="n">
        <v>194</v>
      </c>
      <c r="R70" s="49" t="n">
        <v>1100</v>
      </c>
      <c r="S70" s="49" t="n">
        <v>311</v>
      </c>
      <c r="T70" s="49" t="n">
        <v>90</v>
      </c>
      <c r="U70" s="49" t="n">
        <v>221</v>
      </c>
      <c r="V70" s="49" t="n">
        <v>138</v>
      </c>
      <c r="W70" s="7"/>
    </row>
    <row r="71" customFormat="false" ht="18" hidden="false" customHeight="true" outlineLevel="0" collapsed="false">
      <c r="A71" s="47" t="s">
        <v>103</v>
      </c>
      <c r="B71" s="55" t="n">
        <v>190.96</v>
      </c>
      <c r="C71" s="49" t="n">
        <v>854</v>
      </c>
      <c r="D71" s="49" t="n">
        <v>2405</v>
      </c>
      <c r="E71" s="49" t="n">
        <v>1106</v>
      </c>
      <c r="F71" s="49" t="n">
        <v>1299</v>
      </c>
      <c r="G71" s="50" t="n">
        <v>12.6</v>
      </c>
      <c r="H71" s="49" t="n">
        <v>303</v>
      </c>
      <c r="I71" s="49" t="n">
        <v>1175</v>
      </c>
      <c r="J71" s="49" t="n">
        <v>927</v>
      </c>
      <c r="K71" s="50" t="n">
        <v>6.05274535235625</v>
      </c>
      <c r="L71" s="50" t="n">
        <v>17.2935581495893</v>
      </c>
      <c r="M71" s="49" t="n">
        <v>1136</v>
      </c>
      <c r="N71" s="49" t="n">
        <v>353</v>
      </c>
      <c r="O71" s="49" t="n">
        <v>243</v>
      </c>
      <c r="P71" s="49" t="n">
        <v>540</v>
      </c>
      <c r="Q71" s="49" t="n">
        <v>90</v>
      </c>
      <c r="R71" s="49" t="n">
        <v>627</v>
      </c>
      <c r="S71" s="49" t="n">
        <v>207</v>
      </c>
      <c r="T71" s="49" t="n">
        <v>53</v>
      </c>
      <c r="U71" s="49" t="n">
        <v>154</v>
      </c>
      <c r="V71" s="49" t="n">
        <v>109</v>
      </c>
      <c r="W71" s="7"/>
    </row>
    <row r="72" customFormat="false" ht="18" hidden="false" customHeight="true" outlineLevel="0" collapsed="false">
      <c r="A72" s="47" t="s">
        <v>104</v>
      </c>
      <c r="B72" s="48" t="n">
        <v>94.54</v>
      </c>
      <c r="C72" s="49" t="n">
        <v>1529</v>
      </c>
      <c r="D72" s="49" t="n">
        <v>4934</v>
      </c>
      <c r="E72" s="49" t="n">
        <v>2289</v>
      </c>
      <c r="F72" s="49" t="n">
        <v>2645</v>
      </c>
      <c r="G72" s="50" t="n">
        <v>52.2</v>
      </c>
      <c r="H72" s="49" t="n">
        <v>638</v>
      </c>
      <c r="I72" s="49" t="n">
        <v>2668</v>
      </c>
      <c r="J72" s="49" t="n">
        <v>1628</v>
      </c>
      <c r="K72" s="50" t="n">
        <v>6.88616311598881</v>
      </c>
      <c r="L72" s="50" t="n">
        <v>19.5825263610932</v>
      </c>
      <c r="M72" s="49" t="n">
        <v>2406</v>
      </c>
      <c r="N72" s="49" t="n">
        <v>601</v>
      </c>
      <c r="O72" s="49" t="n">
        <v>538</v>
      </c>
      <c r="P72" s="49" t="n">
        <v>1264</v>
      </c>
      <c r="Q72" s="49" t="n">
        <v>193</v>
      </c>
      <c r="R72" s="49" t="n">
        <v>1505</v>
      </c>
      <c r="S72" s="49" t="n">
        <v>375</v>
      </c>
      <c r="T72" s="49" t="n">
        <v>117</v>
      </c>
      <c r="U72" s="49" t="n">
        <v>258</v>
      </c>
      <c r="V72" s="49" t="n">
        <v>200</v>
      </c>
      <c r="W72" s="7"/>
    </row>
    <row r="73" customFormat="false" ht="18" hidden="false" customHeight="true" outlineLevel="0" collapsed="false">
      <c r="A73" s="47" t="s">
        <v>105</v>
      </c>
      <c r="B73" s="48" t="n">
        <v>252.94</v>
      </c>
      <c r="C73" s="49" t="n">
        <v>503</v>
      </c>
      <c r="D73" s="49" t="n">
        <v>1205</v>
      </c>
      <c r="E73" s="49" t="n">
        <v>566</v>
      </c>
      <c r="F73" s="49" t="n">
        <v>639</v>
      </c>
      <c r="G73" s="50" t="n">
        <v>4.8</v>
      </c>
      <c r="H73" s="49" t="n">
        <v>110</v>
      </c>
      <c r="I73" s="49" t="n">
        <v>588</v>
      </c>
      <c r="J73" s="49" t="n">
        <v>507</v>
      </c>
      <c r="K73" s="50" t="n">
        <v>4.53309156844968</v>
      </c>
      <c r="L73" s="50" t="n">
        <v>13.599274705349</v>
      </c>
      <c r="M73" s="49" t="n">
        <v>542</v>
      </c>
      <c r="N73" s="49" t="n">
        <v>132</v>
      </c>
      <c r="O73" s="49" t="n">
        <v>120</v>
      </c>
      <c r="P73" s="49" t="n">
        <v>288</v>
      </c>
      <c r="Q73" s="49" t="n">
        <v>60</v>
      </c>
      <c r="R73" s="49" t="n">
        <v>521</v>
      </c>
      <c r="S73" s="49" t="n">
        <v>38</v>
      </c>
      <c r="T73" s="49" t="n">
        <v>10</v>
      </c>
      <c r="U73" s="49" t="n">
        <v>28</v>
      </c>
      <c r="V73" s="49" t="n">
        <v>73</v>
      </c>
      <c r="W73" s="7"/>
    </row>
    <row r="74" customFormat="false" ht="18" hidden="false" customHeight="true" outlineLevel="0" collapsed="false">
      <c r="A74" s="47" t="s">
        <v>106</v>
      </c>
      <c r="B74" s="48" t="n">
        <v>121.21</v>
      </c>
      <c r="C74" s="49" t="n">
        <v>1163</v>
      </c>
      <c r="D74" s="49" t="n">
        <v>3681</v>
      </c>
      <c r="E74" s="49" t="n">
        <v>1726</v>
      </c>
      <c r="F74" s="49" t="n">
        <v>1955</v>
      </c>
      <c r="G74" s="50" t="n">
        <v>30.4</v>
      </c>
      <c r="H74" s="49" t="n">
        <v>599</v>
      </c>
      <c r="I74" s="49" t="n">
        <v>2029</v>
      </c>
      <c r="J74" s="49" t="n">
        <v>1053</v>
      </c>
      <c r="K74" s="50" t="n">
        <v>10.3903397921932</v>
      </c>
      <c r="L74" s="50" t="n">
        <v>14.3218197135636</v>
      </c>
      <c r="M74" s="49" t="n">
        <v>1821</v>
      </c>
      <c r="N74" s="49" t="n">
        <v>362</v>
      </c>
      <c r="O74" s="49" t="n">
        <v>446</v>
      </c>
      <c r="P74" s="49" t="n">
        <v>980</v>
      </c>
      <c r="Q74" s="49" t="n">
        <v>93</v>
      </c>
      <c r="R74" s="49" t="n">
        <v>659</v>
      </c>
      <c r="S74" s="49" t="n">
        <v>289</v>
      </c>
      <c r="T74" s="49" t="n">
        <v>78</v>
      </c>
      <c r="U74" s="49" t="n">
        <v>211</v>
      </c>
      <c r="V74" s="49" t="n">
        <v>138</v>
      </c>
      <c r="W74" s="7"/>
    </row>
    <row r="75" customFormat="false" ht="18" hidden="false" customHeight="true" outlineLevel="0" collapsed="false">
      <c r="A75" s="47" t="s">
        <v>107</v>
      </c>
      <c r="B75" s="48" t="n">
        <v>207.73</v>
      </c>
      <c r="C75" s="49" t="n">
        <v>1489</v>
      </c>
      <c r="D75" s="49" t="n">
        <v>4249</v>
      </c>
      <c r="E75" s="49" t="n">
        <v>2003</v>
      </c>
      <c r="F75" s="49" t="n">
        <v>2246</v>
      </c>
      <c r="G75" s="50" t="n">
        <v>20.5</v>
      </c>
      <c r="H75" s="49" t="n">
        <v>455</v>
      </c>
      <c r="I75" s="49" t="n">
        <v>2174</v>
      </c>
      <c r="J75" s="49" t="n">
        <v>1620</v>
      </c>
      <c r="K75" s="50" t="n">
        <v>5.35441101478837</v>
      </c>
      <c r="L75" s="50" t="n">
        <v>21.9275879653238</v>
      </c>
      <c r="M75" s="49" t="n">
        <v>1796</v>
      </c>
      <c r="N75" s="49" t="n">
        <v>355</v>
      </c>
      <c r="O75" s="49" t="n">
        <v>476</v>
      </c>
      <c r="P75" s="49" t="n">
        <v>963</v>
      </c>
      <c r="Q75" s="49" t="n">
        <v>141</v>
      </c>
      <c r="R75" s="49" t="n">
        <v>778</v>
      </c>
      <c r="S75" s="49" t="n">
        <v>234</v>
      </c>
      <c r="T75" s="49" t="n">
        <v>57</v>
      </c>
      <c r="U75" s="49" t="n">
        <v>177</v>
      </c>
      <c r="V75" s="49" t="n">
        <v>318</v>
      </c>
      <c r="W75" s="7"/>
    </row>
    <row r="76" customFormat="false" ht="18" hidden="false" customHeight="true" outlineLevel="0" collapsed="false">
      <c r="A76" s="47" t="s">
        <v>108</v>
      </c>
      <c r="B76" s="48" t="n">
        <v>159.49</v>
      </c>
      <c r="C76" s="49" t="n">
        <v>5414</v>
      </c>
      <c r="D76" s="49" t="n">
        <v>16638</v>
      </c>
      <c r="E76" s="49" t="n">
        <v>7746</v>
      </c>
      <c r="F76" s="49" t="n">
        <v>8892</v>
      </c>
      <c r="G76" s="50" t="n">
        <v>104.3</v>
      </c>
      <c r="H76" s="49" t="n">
        <v>2451</v>
      </c>
      <c r="I76" s="49" t="n">
        <v>9173</v>
      </c>
      <c r="J76" s="49" t="n">
        <v>5011</v>
      </c>
      <c r="K76" s="50" t="n">
        <v>7.71692076039902</v>
      </c>
      <c r="L76" s="50" t="n">
        <v>13.6771441119267</v>
      </c>
      <c r="M76" s="49" t="n">
        <v>8193</v>
      </c>
      <c r="N76" s="49" t="n">
        <v>1966</v>
      </c>
      <c r="O76" s="49" t="n">
        <v>1812</v>
      </c>
      <c r="P76" s="49" t="n">
        <v>4400</v>
      </c>
      <c r="Q76" s="49" t="n">
        <v>716</v>
      </c>
      <c r="R76" s="49" t="n">
        <v>5156</v>
      </c>
      <c r="S76" s="49" t="n">
        <v>954</v>
      </c>
      <c r="T76" s="49" t="n">
        <v>373</v>
      </c>
      <c r="U76" s="49" t="n">
        <v>581</v>
      </c>
      <c r="V76" s="49" t="n">
        <v>370</v>
      </c>
      <c r="W76" s="7"/>
    </row>
    <row r="77" customFormat="false" ht="18" hidden="false" customHeight="true" outlineLevel="0" collapsed="false">
      <c r="A77" s="40" t="s">
        <v>109</v>
      </c>
      <c r="B77" s="52" t="n">
        <v>67.08</v>
      </c>
      <c r="C77" s="42" t="n">
        <v>3002</v>
      </c>
      <c r="D77" s="42" t="n">
        <v>8314</v>
      </c>
      <c r="E77" s="42" t="n">
        <v>3927</v>
      </c>
      <c r="F77" s="42" t="n">
        <v>4387</v>
      </c>
      <c r="G77" s="43" t="n">
        <v>123.941562313655</v>
      </c>
      <c r="H77" s="42" t="n">
        <v>999</v>
      </c>
      <c r="I77" s="42" t="n">
        <v>4502</v>
      </c>
      <c r="J77" s="42" t="n">
        <v>2813</v>
      </c>
      <c r="K77" s="43" t="n">
        <v>6.67758598966864</v>
      </c>
      <c r="L77" s="43" t="n">
        <v>14.867078241149</v>
      </c>
      <c r="M77" s="42" t="n">
        <v>3743</v>
      </c>
      <c r="N77" s="42" t="n">
        <v>590</v>
      </c>
      <c r="O77" s="42" t="n">
        <v>727</v>
      </c>
      <c r="P77" s="42" t="n">
        <v>2412</v>
      </c>
      <c r="Q77" s="42" t="n">
        <v>388</v>
      </c>
      <c r="R77" s="42" t="n">
        <v>3079</v>
      </c>
      <c r="S77" s="42" t="n">
        <v>288</v>
      </c>
      <c r="T77" s="42" t="n">
        <v>107</v>
      </c>
      <c r="U77" s="42" t="n">
        <v>181</v>
      </c>
      <c r="V77" s="42" t="n">
        <v>249</v>
      </c>
      <c r="W77" s="7"/>
    </row>
    <row r="78" customFormat="false" ht="18" hidden="false" customHeight="true" outlineLevel="0" collapsed="false">
      <c r="A78" s="47" t="s">
        <v>110</v>
      </c>
      <c r="B78" s="48" t="n">
        <v>67.08</v>
      </c>
      <c r="C78" s="49" t="n">
        <v>3002</v>
      </c>
      <c r="D78" s="49" t="n">
        <v>8314</v>
      </c>
      <c r="E78" s="49" t="n">
        <v>3927</v>
      </c>
      <c r="F78" s="49" t="n">
        <v>4387</v>
      </c>
      <c r="G78" s="50" t="n">
        <v>123.941562313655</v>
      </c>
      <c r="H78" s="49" t="n">
        <v>999</v>
      </c>
      <c r="I78" s="49" t="n">
        <v>4502</v>
      </c>
      <c r="J78" s="49" t="n">
        <v>2813</v>
      </c>
      <c r="K78" s="56" t="n">
        <v>6.67758598966864</v>
      </c>
      <c r="L78" s="56" t="n">
        <v>14.867078241149</v>
      </c>
      <c r="M78" s="49" t="n">
        <v>3743</v>
      </c>
      <c r="N78" s="49" t="n">
        <v>590</v>
      </c>
      <c r="O78" s="49" t="n">
        <v>727</v>
      </c>
      <c r="P78" s="49" t="n">
        <v>2412</v>
      </c>
      <c r="Q78" s="49" t="n">
        <v>388</v>
      </c>
      <c r="R78" s="49" t="n">
        <v>3079</v>
      </c>
      <c r="S78" s="49" t="n">
        <v>288</v>
      </c>
      <c r="T78" s="49" t="n">
        <v>107</v>
      </c>
      <c r="U78" s="49" t="n">
        <v>181</v>
      </c>
      <c r="V78" s="49" t="n">
        <v>249</v>
      </c>
      <c r="W78" s="7"/>
    </row>
    <row r="79" customFormat="false" ht="18" hidden="false" customHeight="true" outlineLevel="0" collapsed="false">
      <c r="A79" s="57" t="s">
        <v>67</v>
      </c>
      <c r="B79" s="58" t="s">
        <v>68</v>
      </c>
      <c r="C79" s="58"/>
      <c r="D79" s="58"/>
      <c r="E79" s="58"/>
      <c r="F79" s="58"/>
      <c r="G79" s="58"/>
      <c r="H79" s="58"/>
      <c r="I79" s="58"/>
      <c r="J79" s="58"/>
      <c r="K79" s="59" t="s">
        <v>69</v>
      </c>
      <c r="L79" s="60" t="s">
        <v>69</v>
      </c>
      <c r="M79" s="61" t="s">
        <v>68</v>
      </c>
      <c r="N79" s="61"/>
      <c r="O79" s="61"/>
      <c r="P79" s="61"/>
      <c r="Q79" s="62" t="s">
        <v>70</v>
      </c>
      <c r="R79" s="62"/>
      <c r="S79" s="63" t="s">
        <v>71</v>
      </c>
      <c r="T79" s="63"/>
      <c r="U79" s="63"/>
      <c r="V79" s="63"/>
      <c r="W79" s="7"/>
    </row>
    <row r="80" customFormat="false" ht="18" hidden="false" customHeight="true" outlineLevel="0" collapsed="false">
      <c r="A80" s="64"/>
      <c r="B80" s="65" t="s">
        <v>72</v>
      </c>
      <c r="C80" s="65"/>
      <c r="D80" s="65"/>
      <c r="E80" s="65"/>
      <c r="F80" s="65"/>
      <c r="G80" s="65"/>
      <c r="H80" s="65"/>
      <c r="I80" s="65"/>
      <c r="J80" s="65"/>
      <c r="K80" s="66" t="s">
        <v>73</v>
      </c>
      <c r="L80" s="67" t="s">
        <v>73</v>
      </c>
      <c r="M80" s="68" t="s">
        <v>74</v>
      </c>
      <c r="N80" s="68"/>
      <c r="O80" s="68"/>
      <c r="P80" s="68"/>
      <c r="Q80" s="69" t="s">
        <v>75</v>
      </c>
      <c r="R80" s="69"/>
      <c r="S80" s="70"/>
      <c r="T80" s="70"/>
      <c r="U80" s="70"/>
      <c r="V80" s="70"/>
      <c r="W80" s="7"/>
    </row>
    <row r="81" customFormat="false" ht="18" hidden="false" customHeight="true" outlineLevel="0" collapsed="false">
      <c r="A81" s="71" t="s">
        <v>76</v>
      </c>
      <c r="B81" s="72" t="s">
        <v>77</v>
      </c>
      <c r="C81" s="72"/>
      <c r="D81" s="72"/>
      <c r="E81" s="72"/>
      <c r="F81" s="72"/>
      <c r="G81" s="72"/>
      <c r="H81" s="72"/>
      <c r="I81" s="72"/>
      <c r="J81" s="72"/>
      <c r="K81" s="73" t="s">
        <v>78</v>
      </c>
      <c r="L81" s="74" t="s">
        <v>78</v>
      </c>
      <c r="M81" s="47" t="s">
        <v>77</v>
      </c>
      <c r="N81" s="47"/>
      <c r="O81" s="47"/>
      <c r="P81" s="47"/>
      <c r="Q81" s="75" t="s">
        <v>77</v>
      </c>
      <c r="R81" s="75"/>
      <c r="S81" s="76" t="s">
        <v>79</v>
      </c>
      <c r="T81" s="76"/>
      <c r="U81" s="76"/>
      <c r="V81" s="76"/>
      <c r="W81" s="7"/>
    </row>
    <row r="82" customFormat="false" ht="18" hidden="false" customHeight="true" outlineLevel="0" collapsed="false">
      <c r="A82" s="77"/>
      <c r="B82" s="78"/>
      <c r="C82" s="79"/>
      <c r="D82" s="79"/>
      <c r="E82" s="79"/>
      <c r="F82" s="79"/>
      <c r="G82" s="80"/>
      <c r="H82" s="79"/>
      <c r="I82" s="79"/>
      <c r="J82" s="79"/>
      <c r="K82" s="81"/>
      <c r="L82" s="82"/>
      <c r="M82" s="79"/>
      <c r="N82" s="79"/>
      <c r="O82" s="79"/>
      <c r="P82" s="77"/>
      <c r="Q82" s="78"/>
      <c r="R82" s="77"/>
      <c r="S82" s="79"/>
      <c r="T82" s="79"/>
      <c r="U82" s="79"/>
      <c r="V82" s="79"/>
      <c r="W82" s="7"/>
    </row>
    <row r="83" customFormat="false" ht="10.5" hidden="false" customHeight="false" outlineLevel="0" collapsed="false">
      <c r="G83" s="97"/>
    </row>
    <row r="84" customFormat="false" ht="10.5" hidden="false" customHeight="false" outlineLevel="0" collapsed="false">
      <c r="G84" s="97"/>
      <c r="K84" s="98"/>
    </row>
    <row r="85" customFormat="false" ht="10.5" hidden="false" customHeight="false" outlineLevel="0" collapsed="false">
      <c r="G85" s="97"/>
      <c r="K85" s="98"/>
    </row>
    <row r="86" customFormat="false" ht="10.5" hidden="false" customHeight="false" outlineLevel="0" collapsed="false">
      <c r="G86" s="97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38:J38"/>
    <mergeCell ref="M38:P38"/>
    <mergeCell ref="Q38:R38"/>
    <mergeCell ref="S38:V38"/>
    <mergeCell ref="B39:J39"/>
    <mergeCell ref="M39:P39"/>
    <mergeCell ref="Q39:R39"/>
    <mergeCell ref="B40:J40"/>
    <mergeCell ref="M40:P40"/>
    <mergeCell ref="Q40:R40"/>
    <mergeCell ref="S40:V40"/>
    <mergeCell ref="M44:P44"/>
    <mergeCell ref="Q44:Q46"/>
    <mergeCell ref="R44:R46"/>
    <mergeCell ref="S44:U44"/>
    <mergeCell ref="D45:F45"/>
    <mergeCell ref="H45:J45"/>
    <mergeCell ref="M45:M46"/>
    <mergeCell ref="N45:N46"/>
    <mergeCell ref="O45:O46"/>
    <mergeCell ref="P45:P46"/>
    <mergeCell ref="S45:S46"/>
    <mergeCell ref="T45:T46"/>
    <mergeCell ref="U45:U46"/>
    <mergeCell ref="D47:F47"/>
    <mergeCell ref="H47:J47"/>
    <mergeCell ref="M47:P47"/>
    <mergeCell ref="Q47:R47"/>
    <mergeCell ref="S47:V47"/>
    <mergeCell ref="B79:J79"/>
    <mergeCell ref="M79:P79"/>
    <mergeCell ref="Q79:R79"/>
    <mergeCell ref="S79:V79"/>
    <mergeCell ref="B80:J80"/>
    <mergeCell ref="M80:P80"/>
    <mergeCell ref="Q80:R80"/>
    <mergeCell ref="B81:J81"/>
    <mergeCell ref="M81:P81"/>
    <mergeCell ref="Q81:R81"/>
    <mergeCell ref="S81:V8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9" width="8.62"/>
    <col collapsed="false" customWidth="true" hidden="false" outlineLevel="0" max="3" min="2" style="1" width="7.12"/>
    <col collapsed="false" customWidth="true" hidden="false" outlineLevel="0" max="7" min="4" style="1" width="8.87"/>
    <col collapsed="false" customWidth="true" hidden="false" outlineLevel="0" max="8" min="8" style="99" width="7.12"/>
    <col collapsed="false" customWidth="true" hidden="false" outlineLevel="0" max="10" min="9" style="99" width="6.12"/>
    <col collapsed="false" customWidth="true" hidden="false" outlineLevel="0" max="11" min="11" style="99" width="11.24"/>
    <col collapsed="false" customWidth="true" hidden="false" outlineLevel="0" max="16" min="12" style="99" width="8.62"/>
    <col collapsed="false" customWidth="false" hidden="false" outlineLevel="0" max="17" min="17" style="99" width="10.62"/>
    <col collapsed="false" customWidth="true" hidden="false" outlineLevel="0" max="19" min="18" style="99" width="8.62"/>
    <col collapsed="false" customWidth="false" hidden="false" outlineLevel="0" max="257" min="20" style="99" width="10.62"/>
  </cols>
  <sheetData>
    <row r="1" customFormat="false" ht="20.1" hidden="false" customHeight="true" outlineLevel="0" collapsed="false">
      <c r="A1" s="100" t="s">
        <v>111</v>
      </c>
      <c r="O1" s="101"/>
    </row>
    <row r="2" customFormat="false" ht="15" hidden="false" customHeight="true" outlineLevel="0" collapsed="false">
      <c r="A2" s="10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103"/>
      <c r="B3" s="104" t="s">
        <v>4</v>
      </c>
      <c r="C3" s="104"/>
      <c r="D3" s="104"/>
      <c r="E3" s="104"/>
      <c r="F3" s="104"/>
      <c r="G3" s="104"/>
      <c r="H3" s="105"/>
      <c r="I3" s="106" t="s">
        <v>112</v>
      </c>
      <c r="J3" s="106"/>
      <c r="K3" s="106"/>
      <c r="L3" s="107" t="s">
        <v>113</v>
      </c>
      <c r="M3" s="108" t="s">
        <v>114</v>
      </c>
      <c r="N3" s="109" t="s">
        <v>115</v>
      </c>
      <c r="O3" s="110" t="s">
        <v>116</v>
      </c>
      <c r="P3" s="110"/>
      <c r="Q3" s="110"/>
      <c r="R3" s="111" t="s">
        <v>117</v>
      </c>
      <c r="S3" s="111"/>
      <c r="T3" s="111"/>
    </row>
    <row r="4" customFormat="false" ht="18" hidden="false" customHeight="true" outlineLevel="0" collapsed="false">
      <c r="A4" s="112" t="s">
        <v>5</v>
      </c>
      <c r="B4" s="14" t="s">
        <v>118</v>
      </c>
      <c r="C4" s="15" t="s">
        <v>119</v>
      </c>
      <c r="D4" s="14" t="s">
        <v>120</v>
      </c>
      <c r="E4" s="14"/>
      <c r="F4" s="14"/>
      <c r="G4" s="14"/>
      <c r="H4" s="113" t="s">
        <v>121</v>
      </c>
      <c r="I4" s="114" t="s">
        <v>2</v>
      </c>
      <c r="J4" s="114" t="s">
        <v>3</v>
      </c>
      <c r="K4" s="115" t="s">
        <v>122</v>
      </c>
      <c r="L4" s="116" t="s">
        <v>123</v>
      </c>
      <c r="M4" s="117" t="s">
        <v>124</v>
      </c>
      <c r="N4" s="113" t="s">
        <v>125</v>
      </c>
      <c r="O4" s="110"/>
      <c r="P4" s="110"/>
      <c r="Q4" s="110"/>
      <c r="R4" s="111"/>
      <c r="S4" s="111"/>
      <c r="T4" s="111"/>
    </row>
    <row r="5" customFormat="false" ht="18" hidden="false" customHeight="true" outlineLevel="0" collapsed="false">
      <c r="A5" s="112"/>
      <c r="B5" s="14"/>
      <c r="C5" s="118" t="s">
        <v>126</v>
      </c>
      <c r="D5" s="15" t="s">
        <v>127</v>
      </c>
      <c r="E5" s="15" t="s">
        <v>128</v>
      </c>
      <c r="F5" s="15" t="s">
        <v>129</v>
      </c>
      <c r="G5" s="15" t="s">
        <v>130</v>
      </c>
      <c r="H5" s="119"/>
      <c r="I5" s="114"/>
      <c r="J5" s="114"/>
      <c r="K5" s="120" t="s">
        <v>131</v>
      </c>
      <c r="L5" s="121"/>
      <c r="M5" s="122"/>
      <c r="N5" s="123"/>
      <c r="O5" s="110" t="s">
        <v>2</v>
      </c>
      <c r="P5" s="110" t="s">
        <v>3</v>
      </c>
      <c r="Q5" s="110" t="s">
        <v>132</v>
      </c>
      <c r="R5" s="110" t="s">
        <v>2</v>
      </c>
      <c r="S5" s="110" t="s">
        <v>3</v>
      </c>
      <c r="T5" s="111" t="s">
        <v>132</v>
      </c>
    </row>
    <row r="6" customFormat="false" ht="18" hidden="false" customHeight="true" outlineLevel="0" collapsed="false">
      <c r="A6" s="122"/>
      <c r="B6" s="14" t="s">
        <v>30</v>
      </c>
      <c r="C6" s="14"/>
      <c r="D6" s="14"/>
      <c r="E6" s="14"/>
      <c r="F6" s="14"/>
      <c r="G6" s="14"/>
      <c r="H6" s="124" t="s">
        <v>30</v>
      </c>
      <c r="I6" s="125" t="s">
        <v>133</v>
      </c>
      <c r="J6" s="125"/>
      <c r="K6" s="125"/>
      <c r="L6" s="126" t="s">
        <v>134</v>
      </c>
      <c r="M6" s="127" t="s">
        <v>135</v>
      </c>
      <c r="N6" s="128" t="s">
        <v>28</v>
      </c>
      <c r="O6" s="124" t="s">
        <v>29</v>
      </c>
      <c r="P6" s="124"/>
      <c r="Q6" s="124"/>
      <c r="R6" s="124"/>
      <c r="S6" s="124"/>
      <c r="T6" s="124"/>
    </row>
    <row r="7" customFormat="false" ht="18" hidden="false" customHeight="true" outlineLevel="0" collapsed="false">
      <c r="A7" s="129"/>
      <c r="B7" s="130" t="s">
        <v>33</v>
      </c>
      <c r="C7" s="37" t="s">
        <v>33</v>
      </c>
      <c r="D7" s="37" t="s">
        <v>136</v>
      </c>
      <c r="E7" s="37" t="s">
        <v>136</v>
      </c>
      <c r="F7" s="37" t="s">
        <v>136</v>
      </c>
      <c r="G7" s="37" t="s">
        <v>136</v>
      </c>
      <c r="H7" s="37" t="s">
        <v>137</v>
      </c>
      <c r="I7" s="131" t="s">
        <v>35</v>
      </c>
      <c r="J7" s="131" t="s">
        <v>33</v>
      </c>
      <c r="K7" s="131" t="s">
        <v>138</v>
      </c>
      <c r="L7" s="131" t="s">
        <v>139</v>
      </c>
      <c r="M7" s="131" t="s">
        <v>140</v>
      </c>
      <c r="N7" s="131" t="s">
        <v>141</v>
      </c>
      <c r="O7" s="131" t="s">
        <v>142</v>
      </c>
      <c r="P7" s="131" t="s">
        <v>33</v>
      </c>
      <c r="Q7" s="131" t="s">
        <v>138</v>
      </c>
      <c r="R7" s="131" t="s">
        <v>142</v>
      </c>
      <c r="S7" s="131" t="s">
        <v>33</v>
      </c>
      <c r="T7" s="131" t="s">
        <v>138</v>
      </c>
    </row>
    <row r="8" customFormat="false" ht="18" hidden="false" customHeight="true" outlineLevel="0" collapsed="false">
      <c r="A8" s="132" t="s">
        <v>13</v>
      </c>
      <c r="B8" s="133" t="n">
        <v>188952</v>
      </c>
      <c r="C8" s="42" t="n">
        <v>87136</v>
      </c>
      <c r="D8" s="42" t="n">
        <v>7383573</v>
      </c>
      <c r="E8" s="42" t="n">
        <v>4866936</v>
      </c>
      <c r="F8" s="42" t="n">
        <v>1496126</v>
      </c>
      <c r="G8" s="42" t="n">
        <v>1020511</v>
      </c>
      <c r="H8" s="134" t="n">
        <v>467277</v>
      </c>
      <c r="I8" s="135" t="n">
        <v>2234</v>
      </c>
      <c r="J8" s="135" t="n">
        <v>91189</v>
      </c>
      <c r="K8" s="135" t="n">
        <v>249035386</v>
      </c>
      <c r="L8" s="136" t="n">
        <v>86.6</v>
      </c>
      <c r="M8" s="135" t="n">
        <v>681998</v>
      </c>
      <c r="N8" s="135" t="n">
        <f aca="false">SUM(N9:N10)</f>
        <v>8625</v>
      </c>
      <c r="O8" s="135" t="n">
        <f aca="false">SUM(O9:O10)</f>
        <v>4660</v>
      </c>
      <c r="P8" s="135" t="n">
        <f aca="false">SUM(P9:P10)</f>
        <v>36139</v>
      </c>
      <c r="Q8" s="135" t="n">
        <f aca="false">SUM(Q9:Q10)</f>
        <v>182750355</v>
      </c>
      <c r="R8" s="135" t="n">
        <f aca="false">SUM(R9:R10)</f>
        <v>17037</v>
      </c>
      <c r="S8" s="135" t="n">
        <f aca="false">SUM(S9:S10)</f>
        <v>108457</v>
      </c>
      <c r="T8" s="135" t="n">
        <f aca="false">SUM(T9:T10)</f>
        <v>153838119</v>
      </c>
    </row>
    <row r="9" customFormat="false" ht="18" hidden="false" customHeight="true" outlineLevel="0" collapsed="false">
      <c r="A9" s="44" t="s">
        <v>37</v>
      </c>
      <c r="B9" s="137" t="n">
        <v>109739</v>
      </c>
      <c r="C9" s="138" t="n">
        <v>52275</v>
      </c>
      <c r="D9" s="139" t="n">
        <v>4261107</v>
      </c>
      <c r="E9" s="139" t="n">
        <v>2909440</v>
      </c>
      <c r="F9" s="138" t="n">
        <v>695870</v>
      </c>
      <c r="G9" s="138" t="n">
        <v>655797</v>
      </c>
      <c r="H9" s="140" t="n">
        <v>201869</v>
      </c>
      <c r="I9" s="138" t="n">
        <v>1606</v>
      </c>
      <c r="J9" s="138" t="n">
        <v>62416</v>
      </c>
      <c r="K9" s="138" t="n">
        <v>148473285</v>
      </c>
      <c r="L9" s="136" t="n">
        <v>87.2</v>
      </c>
      <c r="M9" s="138" t="n">
        <v>553648</v>
      </c>
      <c r="N9" s="138" t="n">
        <f aca="false">SUM(N11:N24)</f>
        <v>7182</v>
      </c>
      <c r="O9" s="138" t="n">
        <f aca="false">SUM(O11:O24)</f>
        <v>4005</v>
      </c>
      <c r="P9" s="138" t="n">
        <f aca="false">SUM(P11:P24)</f>
        <v>31586</v>
      </c>
      <c r="Q9" s="138" t="n">
        <f aca="false">SUM(Q11:Q24)</f>
        <v>153540956</v>
      </c>
      <c r="R9" s="138" t="n">
        <f aca="false">SUM(R11:R24)</f>
        <v>13634</v>
      </c>
      <c r="S9" s="138" t="n">
        <f aca="false">SUM(S11:S24)</f>
        <v>88958</v>
      </c>
      <c r="T9" s="138" t="n">
        <f aca="false">SUM(T11:T24)</f>
        <v>128600855</v>
      </c>
    </row>
    <row r="10" customFormat="false" ht="18" hidden="false" customHeight="true" outlineLevel="0" collapsed="false">
      <c r="A10" s="44" t="s">
        <v>38</v>
      </c>
      <c r="B10" s="137" t="n">
        <v>79213</v>
      </c>
      <c r="C10" s="138" t="n">
        <v>34861</v>
      </c>
      <c r="D10" s="139" t="n">
        <v>3122466</v>
      </c>
      <c r="E10" s="139" t="n">
        <v>1957496</v>
      </c>
      <c r="F10" s="139" t="n">
        <v>800256</v>
      </c>
      <c r="G10" s="138" t="n">
        <v>364714</v>
      </c>
      <c r="H10" s="140" t="n">
        <v>265408</v>
      </c>
      <c r="I10" s="138" t="n">
        <v>628</v>
      </c>
      <c r="J10" s="138" t="n">
        <v>28773</v>
      </c>
      <c r="K10" s="138" t="n">
        <v>100562101</v>
      </c>
      <c r="L10" s="136" t="n">
        <v>84.3</v>
      </c>
      <c r="M10" s="138" t="n">
        <v>128350</v>
      </c>
      <c r="N10" s="138" t="n">
        <f aca="false">SUM(N25,N28,N35,N50,N57,N63,N65,N68,N78)</f>
        <v>1443</v>
      </c>
      <c r="O10" s="138" t="n">
        <f aca="false">+O25+O28+O35+O50+O57+O63+O65+O68+O78</f>
        <v>655</v>
      </c>
      <c r="P10" s="138" t="n">
        <f aca="false">+P25+P28+P35+P50+P57+P63+P65+P68+P78</f>
        <v>4553</v>
      </c>
      <c r="Q10" s="138" t="n">
        <f aca="false">+Q25+Q28+Q35+Q50+Q57+Q63+Q65+Q68+Q78</f>
        <v>29209399</v>
      </c>
      <c r="R10" s="138" t="n">
        <f aca="false">+R25+R28+R35+R50+R57+R63+R65+R68+R78</f>
        <v>3403</v>
      </c>
      <c r="S10" s="138" t="n">
        <f aca="false">+S25+S28+S35+S50+S57+S63+S65+S68+S78</f>
        <v>19499</v>
      </c>
      <c r="T10" s="138" t="n">
        <f aca="false">+T25+T28+T35+T50+T57+T63+T65+T68+T78</f>
        <v>25237264</v>
      </c>
    </row>
    <row r="11" customFormat="false" ht="18" hidden="false" customHeight="true" outlineLevel="0" collapsed="false">
      <c r="A11" s="141" t="s">
        <v>39</v>
      </c>
      <c r="B11" s="142" t="n">
        <v>18722</v>
      </c>
      <c r="C11" s="49" t="n">
        <v>9499</v>
      </c>
      <c r="D11" s="49" t="n">
        <v>697694</v>
      </c>
      <c r="E11" s="49" t="n">
        <v>468868</v>
      </c>
      <c r="F11" s="49" t="n">
        <v>77473</v>
      </c>
      <c r="G11" s="49" t="n">
        <v>151353</v>
      </c>
      <c r="H11" s="143" t="n">
        <v>4233</v>
      </c>
      <c r="I11" s="144" t="n">
        <v>521</v>
      </c>
      <c r="J11" s="144" t="n">
        <v>19199</v>
      </c>
      <c r="K11" s="144" t="n">
        <v>37241771</v>
      </c>
      <c r="L11" s="145" t="n">
        <v>94.3</v>
      </c>
      <c r="M11" s="144" t="n">
        <v>303157</v>
      </c>
      <c r="N11" s="144" t="n">
        <v>4174</v>
      </c>
      <c r="O11" s="144" t="n">
        <v>2446</v>
      </c>
      <c r="P11" s="144" t="n">
        <v>21479</v>
      </c>
      <c r="Q11" s="144" t="n">
        <v>116206647</v>
      </c>
      <c r="R11" s="144" t="n">
        <v>6070</v>
      </c>
      <c r="S11" s="144" t="n">
        <v>47579</v>
      </c>
      <c r="T11" s="144" t="n">
        <v>74846463</v>
      </c>
    </row>
    <row r="12" customFormat="false" ht="18" hidden="false" customHeight="true" outlineLevel="0" collapsed="false">
      <c r="A12" s="141" t="s">
        <v>40</v>
      </c>
      <c r="B12" s="142" t="n">
        <v>16025</v>
      </c>
      <c r="C12" s="49" t="n">
        <v>8034</v>
      </c>
      <c r="D12" s="49" t="n">
        <v>610376</v>
      </c>
      <c r="E12" s="49" t="n">
        <v>579995</v>
      </c>
      <c r="F12" s="49" t="n">
        <v>12587</v>
      </c>
      <c r="G12" s="49" t="n">
        <v>17794</v>
      </c>
      <c r="H12" s="143" t="n">
        <v>50259</v>
      </c>
      <c r="I12" s="144" t="n">
        <v>183</v>
      </c>
      <c r="J12" s="144" t="n">
        <v>7098</v>
      </c>
      <c r="K12" s="144" t="n">
        <v>23378784</v>
      </c>
      <c r="L12" s="145" t="n">
        <v>50.2</v>
      </c>
      <c r="M12" s="144" t="n">
        <v>43426</v>
      </c>
      <c r="N12" s="144" t="n">
        <v>534</v>
      </c>
      <c r="O12" s="144" t="n">
        <v>439</v>
      </c>
      <c r="P12" s="144" t="n">
        <v>3183</v>
      </c>
      <c r="Q12" s="144" t="n">
        <v>9948785</v>
      </c>
      <c r="R12" s="144" t="n">
        <v>1391</v>
      </c>
      <c r="S12" s="144" t="n">
        <v>7788</v>
      </c>
      <c r="T12" s="144" t="n">
        <v>10217580</v>
      </c>
    </row>
    <row r="13" customFormat="false" ht="18" hidden="false" customHeight="true" outlineLevel="0" collapsed="false">
      <c r="A13" s="141" t="s">
        <v>41</v>
      </c>
      <c r="B13" s="142" t="n">
        <v>3065</v>
      </c>
      <c r="C13" s="49" t="n">
        <v>1205</v>
      </c>
      <c r="D13" s="49" t="n">
        <v>102984</v>
      </c>
      <c r="E13" s="49" t="n">
        <v>71764</v>
      </c>
      <c r="F13" s="49" t="n">
        <v>21975</v>
      </c>
      <c r="G13" s="49" t="n">
        <v>9245</v>
      </c>
      <c r="H13" s="143" t="n">
        <v>15883</v>
      </c>
      <c r="I13" s="144" t="n">
        <v>70</v>
      </c>
      <c r="J13" s="144" t="n">
        <v>1414</v>
      </c>
      <c r="K13" s="144" t="n">
        <v>2249527</v>
      </c>
      <c r="L13" s="145" t="n">
        <v>97.9</v>
      </c>
      <c r="M13" s="144" t="n">
        <v>11071</v>
      </c>
      <c r="N13" s="144" t="n">
        <v>105</v>
      </c>
      <c r="O13" s="144" t="n">
        <v>101</v>
      </c>
      <c r="P13" s="144" t="n">
        <v>526</v>
      </c>
      <c r="Q13" s="144" t="n">
        <v>2023055</v>
      </c>
      <c r="R13" s="144" t="n">
        <v>495</v>
      </c>
      <c r="S13" s="144" t="n">
        <v>3059</v>
      </c>
      <c r="T13" s="144" t="n">
        <v>3752940</v>
      </c>
    </row>
    <row r="14" customFormat="false" ht="18" hidden="false" customHeight="true" outlineLevel="0" collapsed="false">
      <c r="A14" s="141" t="s">
        <v>42</v>
      </c>
      <c r="B14" s="142" t="n">
        <v>1947</v>
      </c>
      <c r="C14" s="49" t="n">
        <v>1036</v>
      </c>
      <c r="D14" s="49" t="n">
        <v>69028</v>
      </c>
      <c r="E14" s="49" t="n">
        <v>39931</v>
      </c>
      <c r="F14" s="49" t="n">
        <v>8510</v>
      </c>
      <c r="G14" s="49" t="n">
        <v>20587</v>
      </c>
      <c r="H14" s="143" t="n">
        <v>968</v>
      </c>
      <c r="I14" s="144" t="n">
        <v>58</v>
      </c>
      <c r="J14" s="144" t="n">
        <v>1784</v>
      </c>
      <c r="K14" s="144" t="n">
        <v>3118271</v>
      </c>
      <c r="L14" s="145" t="n">
        <v>97.7</v>
      </c>
      <c r="M14" s="144" t="n">
        <v>16766</v>
      </c>
      <c r="N14" s="144" t="n">
        <v>318</v>
      </c>
      <c r="O14" s="144" t="n">
        <v>59</v>
      </c>
      <c r="P14" s="144" t="n">
        <v>570</v>
      </c>
      <c r="Q14" s="144" t="n">
        <v>1159652</v>
      </c>
      <c r="R14" s="144" t="n">
        <v>477</v>
      </c>
      <c r="S14" s="144" t="n">
        <v>3041</v>
      </c>
      <c r="T14" s="144" t="n">
        <v>3725063</v>
      </c>
    </row>
    <row r="15" customFormat="false" ht="18" hidden="false" customHeight="true" outlineLevel="0" collapsed="false">
      <c r="A15" s="141" t="s">
        <v>43</v>
      </c>
      <c r="B15" s="142" t="n">
        <v>1495</v>
      </c>
      <c r="C15" s="49" t="n">
        <v>688</v>
      </c>
      <c r="D15" s="49" t="n">
        <v>40113</v>
      </c>
      <c r="E15" s="49" t="n">
        <v>14691</v>
      </c>
      <c r="F15" s="49" t="n">
        <v>7795</v>
      </c>
      <c r="G15" s="49" t="n">
        <v>17627</v>
      </c>
      <c r="H15" s="143" t="n">
        <v>12152</v>
      </c>
      <c r="I15" s="144" t="n">
        <v>42</v>
      </c>
      <c r="J15" s="144" t="n">
        <v>1764</v>
      </c>
      <c r="K15" s="144" t="n">
        <v>6019458</v>
      </c>
      <c r="L15" s="145" t="n">
        <v>92.6</v>
      </c>
      <c r="M15" s="144" t="n">
        <v>8097</v>
      </c>
      <c r="N15" s="144" t="n">
        <v>88</v>
      </c>
      <c r="O15" s="144" t="n">
        <v>65</v>
      </c>
      <c r="P15" s="144" t="n">
        <v>458</v>
      </c>
      <c r="Q15" s="144" t="n">
        <v>1303580</v>
      </c>
      <c r="R15" s="144" t="n">
        <v>273</v>
      </c>
      <c r="S15" s="144" t="n">
        <v>1712</v>
      </c>
      <c r="T15" s="144" t="n">
        <v>1990001</v>
      </c>
    </row>
    <row r="16" customFormat="false" ht="18" hidden="false" customHeight="true" outlineLevel="0" collapsed="false">
      <c r="A16" s="141" t="s">
        <v>44</v>
      </c>
      <c r="B16" s="142" t="n">
        <v>12229</v>
      </c>
      <c r="C16" s="49" t="n">
        <v>5845</v>
      </c>
      <c r="D16" s="49" t="n">
        <v>457238</v>
      </c>
      <c r="E16" s="49" t="n">
        <v>321275</v>
      </c>
      <c r="F16" s="49" t="n">
        <v>23636</v>
      </c>
      <c r="G16" s="49" t="n">
        <v>112327</v>
      </c>
      <c r="H16" s="143" t="n">
        <v>2695</v>
      </c>
      <c r="I16" s="144" t="n">
        <v>76</v>
      </c>
      <c r="J16" s="144" t="n">
        <v>3062</v>
      </c>
      <c r="K16" s="144" t="n">
        <v>6411237</v>
      </c>
      <c r="L16" s="145" t="n">
        <v>76.2</v>
      </c>
      <c r="M16" s="144" t="n">
        <v>25934</v>
      </c>
      <c r="N16" s="144" t="n">
        <v>303</v>
      </c>
      <c r="O16" s="144" t="n">
        <v>131</v>
      </c>
      <c r="P16" s="144" t="n">
        <v>722</v>
      </c>
      <c r="Q16" s="144" t="n">
        <v>2343932</v>
      </c>
      <c r="R16" s="144" t="n">
        <v>611</v>
      </c>
      <c r="S16" s="144" t="n">
        <v>3416</v>
      </c>
      <c r="T16" s="144" t="n">
        <v>5065384</v>
      </c>
    </row>
    <row r="17" customFormat="false" ht="18" hidden="false" customHeight="true" outlineLevel="0" collapsed="false">
      <c r="A17" s="141" t="s">
        <v>45</v>
      </c>
      <c r="B17" s="142" t="n">
        <v>11807</v>
      </c>
      <c r="C17" s="49" t="n">
        <v>5214</v>
      </c>
      <c r="D17" s="49" t="n">
        <v>458571</v>
      </c>
      <c r="E17" s="49" t="n">
        <v>311136</v>
      </c>
      <c r="F17" s="49" t="n">
        <v>82246</v>
      </c>
      <c r="G17" s="49" t="n">
        <v>65189</v>
      </c>
      <c r="H17" s="143" t="n">
        <v>15476</v>
      </c>
      <c r="I17" s="144" t="n">
        <v>90</v>
      </c>
      <c r="J17" s="144" t="n">
        <v>2561</v>
      </c>
      <c r="K17" s="144" t="n">
        <v>3544125</v>
      </c>
      <c r="L17" s="145" t="n">
        <v>63.1</v>
      </c>
      <c r="M17" s="144" t="n">
        <v>20441</v>
      </c>
      <c r="N17" s="146" t="n">
        <v>257</v>
      </c>
      <c r="O17" s="144" t="n">
        <v>75</v>
      </c>
      <c r="P17" s="144" t="n">
        <v>408</v>
      </c>
      <c r="Q17" s="144" t="n">
        <v>2082425</v>
      </c>
      <c r="R17" s="144" t="n">
        <v>513</v>
      </c>
      <c r="S17" s="144" t="n">
        <v>2974</v>
      </c>
      <c r="T17" s="144" t="n">
        <v>4352597</v>
      </c>
    </row>
    <row r="18" customFormat="false" ht="18" hidden="false" customHeight="true" outlineLevel="0" collapsed="false">
      <c r="A18" s="141" t="s">
        <v>46</v>
      </c>
      <c r="B18" s="142" t="n">
        <v>10717</v>
      </c>
      <c r="C18" s="49" t="n">
        <v>4909</v>
      </c>
      <c r="D18" s="49" t="n">
        <v>480554</v>
      </c>
      <c r="E18" s="49" t="n">
        <v>295023</v>
      </c>
      <c r="F18" s="49" t="n">
        <v>156053</v>
      </c>
      <c r="G18" s="49" t="n">
        <v>29478</v>
      </c>
      <c r="H18" s="143" t="n">
        <v>15245</v>
      </c>
      <c r="I18" s="144" t="n">
        <v>123</v>
      </c>
      <c r="J18" s="144" t="n">
        <v>7078</v>
      </c>
      <c r="K18" s="144" t="n">
        <v>15045922</v>
      </c>
      <c r="L18" s="145" t="n">
        <v>80.9</v>
      </c>
      <c r="M18" s="144" t="n">
        <v>20172</v>
      </c>
      <c r="N18" s="144" t="n">
        <v>255</v>
      </c>
      <c r="O18" s="144" t="n">
        <v>82</v>
      </c>
      <c r="P18" s="144" t="n">
        <v>558</v>
      </c>
      <c r="Q18" s="144" t="n">
        <v>2653544</v>
      </c>
      <c r="R18" s="144" t="n">
        <v>443</v>
      </c>
      <c r="S18" s="144" t="n">
        <v>2550</v>
      </c>
      <c r="T18" s="144" t="n">
        <v>4115864</v>
      </c>
    </row>
    <row r="19" customFormat="false" ht="18" hidden="false" customHeight="true" outlineLevel="0" collapsed="false">
      <c r="A19" s="141" t="s">
        <v>47</v>
      </c>
      <c r="B19" s="142" t="n">
        <v>3721</v>
      </c>
      <c r="C19" s="49" t="n">
        <v>1624</v>
      </c>
      <c r="D19" s="49" t="n">
        <v>118972</v>
      </c>
      <c r="E19" s="49" t="n">
        <v>96002</v>
      </c>
      <c r="F19" s="49" t="n">
        <v>4987</v>
      </c>
      <c r="G19" s="49" t="n">
        <v>17983</v>
      </c>
      <c r="H19" s="143" t="n">
        <v>2854</v>
      </c>
      <c r="I19" s="144" t="n">
        <v>57</v>
      </c>
      <c r="J19" s="144" t="n">
        <v>2361</v>
      </c>
      <c r="K19" s="144" t="n">
        <v>7293128</v>
      </c>
      <c r="L19" s="145" t="n">
        <v>83.6</v>
      </c>
      <c r="M19" s="144" t="n">
        <v>13872</v>
      </c>
      <c r="N19" s="146" t="n">
        <v>173</v>
      </c>
      <c r="O19" s="144" t="n">
        <v>69</v>
      </c>
      <c r="P19" s="144" t="n">
        <v>526</v>
      </c>
      <c r="Q19" s="144" t="n">
        <v>2453902</v>
      </c>
      <c r="R19" s="144" t="n">
        <v>341</v>
      </c>
      <c r="S19" s="144" t="n">
        <v>2259</v>
      </c>
      <c r="T19" s="144" t="n">
        <v>2547030</v>
      </c>
    </row>
    <row r="20" customFormat="false" ht="18" hidden="false" customHeight="true" outlineLevel="0" collapsed="false">
      <c r="A20" s="141" t="s">
        <v>48</v>
      </c>
      <c r="B20" s="142" t="n">
        <v>2116</v>
      </c>
      <c r="C20" s="49" t="n">
        <v>991</v>
      </c>
      <c r="D20" s="49" t="n">
        <v>56394</v>
      </c>
      <c r="E20" s="49" t="n">
        <v>29090</v>
      </c>
      <c r="F20" s="49" t="n">
        <v>20121</v>
      </c>
      <c r="G20" s="49" t="n">
        <v>7183</v>
      </c>
      <c r="H20" s="146" t="n">
        <v>7604</v>
      </c>
      <c r="I20" s="144" t="n">
        <v>56</v>
      </c>
      <c r="J20" s="144" t="n">
        <v>1125</v>
      </c>
      <c r="K20" s="144" t="n">
        <v>973260</v>
      </c>
      <c r="L20" s="145" t="n">
        <v>95.2</v>
      </c>
      <c r="M20" s="144" t="n">
        <v>9330</v>
      </c>
      <c r="N20" s="144" t="n">
        <v>97</v>
      </c>
      <c r="O20" s="144" t="n">
        <v>62</v>
      </c>
      <c r="P20" s="144" t="n">
        <v>242</v>
      </c>
      <c r="Q20" s="144" t="n">
        <v>490043</v>
      </c>
      <c r="R20" s="144" t="n">
        <v>396</v>
      </c>
      <c r="S20" s="144" t="n">
        <v>1510</v>
      </c>
      <c r="T20" s="144" t="n">
        <v>2040752</v>
      </c>
    </row>
    <row r="21" customFormat="false" ht="18" hidden="false" customHeight="true" outlineLevel="0" collapsed="false">
      <c r="A21" s="141" t="s">
        <v>49</v>
      </c>
      <c r="B21" s="142" t="n">
        <v>10034</v>
      </c>
      <c r="C21" s="49" t="n">
        <v>5050</v>
      </c>
      <c r="D21" s="49" t="n">
        <v>425596</v>
      </c>
      <c r="E21" s="49" t="n">
        <v>259681</v>
      </c>
      <c r="F21" s="49" t="n">
        <v>33578</v>
      </c>
      <c r="G21" s="49" t="n">
        <v>132337</v>
      </c>
      <c r="H21" s="146" t="n">
        <v>6129</v>
      </c>
      <c r="I21" s="144" t="n">
        <v>94</v>
      </c>
      <c r="J21" s="144" t="n">
        <v>4422</v>
      </c>
      <c r="K21" s="144" t="n">
        <v>10881997</v>
      </c>
      <c r="L21" s="145" t="n">
        <v>75.3</v>
      </c>
      <c r="M21" s="144" t="n">
        <v>23081</v>
      </c>
      <c r="N21" s="144" t="n">
        <v>307</v>
      </c>
      <c r="O21" s="144" t="n">
        <v>111</v>
      </c>
      <c r="P21" s="144" t="n">
        <v>587</v>
      </c>
      <c r="Q21" s="144" t="n">
        <v>2543211</v>
      </c>
      <c r="R21" s="144" t="n">
        <v>630</v>
      </c>
      <c r="S21" s="144" t="n">
        <v>3652</v>
      </c>
      <c r="T21" s="144" t="n">
        <v>4357013</v>
      </c>
    </row>
    <row r="22" customFormat="false" ht="18" hidden="false" customHeight="true" outlineLevel="0" collapsed="false">
      <c r="A22" s="141" t="s">
        <v>50</v>
      </c>
      <c r="B22" s="147" t="n">
        <v>5333</v>
      </c>
      <c r="C22" s="148" t="n">
        <v>2179</v>
      </c>
      <c r="D22" s="148" t="n">
        <v>308847</v>
      </c>
      <c r="E22" s="148" t="n">
        <v>178865</v>
      </c>
      <c r="F22" s="148" t="n">
        <v>125780</v>
      </c>
      <c r="G22" s="148" t="n">
        <v>4202</v>
      </c>
      <c r="H22" s="146" t="n">
        <v>21211</v>
      </c>
      <c r="I22" s="144" t="n">
        <v>45</v>
      </c>
      <c r="J22" s="144" t="n">
        <v>2197</v>
      </c>
      <c r="K22" s="144" t="n">
        <v>7662338</v>
      </c>
      <c r="L22" s="145" t="n">
        <v>97.8</v>
      </c>
      <c r="M22" s="144" t="n">
        <v>11466</v>
      </c>
      <c r="N22" s="144" t="n">
        <v>114</v>
      </c>
      <c r="O22" s="144" t="n">
        <v>45</v>
      </c>
      <c r="P22" s="144" t="n">
        <v>350</v>
      </c>
      <c r="Q22" s="144" t="n">
        <v>561478</v>
      </c>
      <c r="R22" s="144" t="n">
        <v>330</v>
      </c>
      <c r="S22" s="144" t="n">
        <v>1739</v>
      </c>
      <c r="T22" s="144" t="n">
        <v>2363020</v>
      </c>
    </row>
    <row r="23" customFormat="false" ht="18" hidden="false" customHeight="true" outlineLevel="0" collapsed="false">
      <c r="A23" s="141" t="s">
        <v>51</v>
      </c>
      <c r="B23" s="147" t="n">
        <v>10097</v>
      </c>
      <c r="C23" s="148" t="n">
        <v>4722</v>
      </c>
      <c r="D23" s="148" t="n">
        <v>276762</v>
      </c>
      <c r="E23" s="148" t="n">
        <v>171889</v>
      </c>
      <c r="F23" s="148" t="n">
        <v>36441</v>
      </c>
      <c r="G23" s="148" t="n">
        <v>68432</v>
      </c>
      <c r="H23" s="146" t="n">
        <v>46440</v>
      </c>
      <c r="I23" s="144" t="n">
        <v>146</v>
      </c>
      <c r="J23" s="144" t="n">
        <v>2366</v>
      </c>
      <c r="K23" s="144" t="n">
        <v>2523011</v>
      </c>
      <c r="L23" s="145" t="n">
        <v>91.6</v>
      </c>
      <c r="M23" s="144" t="n">
        <v>26170</v>
      </c>
      <c r="N23" s="144" t="n">
        <v>193</v>
      </c>
      <c r="O23" s="144" t="n">
        <v>248</v>
      </c>
      <c r="P23" s="144" t="n">
        <v>1265</v>
      </c>
      <c r="Q23" s="144" t="n">
        <v>4205316</v>
      </c>
      <c r="R23" s="144" t="n">
        <v>1388</v>
      </c>
      <c r="S23" s="144" t="n">
        <v>5931</v>
      </c>
      <c r="T23" s="144" t="n">
        <v>7216421</v>
      </c>
    </row>
    <row r="24" customFormat="false" ht="18" hidden="false" customHeight="true" outlineLevel="0" collapsed="false">
      <c r="A24" s="141" t="s">
        <v>52</v>
      </c>
      <c r="B24" s="147" t="n">
        <v>2431</v>
      </c>
      <c r="C24" s="148" t="n">
        <v>1279</v>
      </c>
      <c r="D24" s="148" t="n">
        <v>157978</v>
      </c>
      <c r="E24" s="148" t="n">
        <v>71230</v>
      </c>
      <c r="F24" s="148" t="n">
        <v>84688</v>
      </c>
      <c r="G24" s="148" t="n">
        <v>2060</v>
      </c>
      <c r="H24" s="146" t="n">
        <v>720</v>
      </c>
      <c r="I24" s="144" t="n">
        <v>45</v>
      </c>
      <c r="J24" s="144" t="n">
        <v>5985</v>
      </c>
      <c r="K24" s="144" t="n">
        <v>22130456</v>
      </c>
      <c r="L24" s="145" t="n">
        <v>100</v>
      </c>
      <c r="M24" s="144" t="n">
        <v>20665</v>
      </c>
      <c r="N24" s="144" t="n">
        <v>264</v>
      </c>
      <c r="O24" s="144" t="n">
        <v>72</v>
      </c>
      <c r="P24" s="144" t="n">
        <v>712</v>
      </c>
      <c r="Q24" s="144" t="n">
        <v>5565386</v>
      </c>
      <c r="R24" s="144" t="n">
        <v>276</v>
      </c>
      <c r="S24" s="144" t="n">
        <v>1748</v>
      </c>
      <c r="T24" s="144" t="n">
        <v>2010727</v>
      </c>
    </row>
    <row r="25" customFormat="false" ht="18" hidden="false" customHeight="true" outlineLevel="0" collapsed="false">
      <c r="A25" s="132" t="s">
        <v>53</v>
      </c>
      <c r="B25" s="133" t="n">
        <v>4866</v>
      </c>
      <c r="C25" s="42" t="n">
        <v>2114</v>
      </c>
      <c r="D25" s="42" t="n">
        <v>154983</v>
      </c>
      <c r="E25" s="42" t="n">
        <v>109325</v>
      </c>
      <c r="F25" s="42" t="n">
        <v>27679</v>
      </c>
      <c r="G25" s="42" t="n">
        <v>17979</v>
      </c>
      <c r="H25" s="134" t="n">
        <v>11339</v>
      </c>
      <c r="I25" s="135" t="n">
        <v>14</v>
      </c>
      <c r="J25" s="135" t="n">
        <v>223</v>
      </c>
      <c r="K25" s="135" t="n">
        <v>301401</v>
      </c>
      <c r="L25" s="136" t="n">
        <v>61.9</v>
      </c>
      <c r="M25" s="135" t="n">
        <v>3957</v>
      </c>
      <c r="N25" s="135" t="n">
        <v>14</v>
      </c>
      <c r="O25" s="135" t="n">
        <f aca="false">SUM(O26:O27)</f>
        <v>16</v>
      </c>
      <c r="P25" s="135" t="n">
        <f aca="false">SUM(P26:P27)</f>
        <v>74</v>
      </c>
      <c r="Q25" s="135" t="n">
        <f aca="false">SUM(Q26:Q27)</f>
        <v>166582</v>
      </c>
      <c r="R25" s="135" t="n">
        <f aca="false">SUM(R26:R27)</f>
        <v>115</v>
      </c>
      <c r="S25" s="135" t="n">
        <f aca="false">SUM(S26:S27)</f>
        <v>434</v>
      </c>
      <c r="T25" s="135" t="n">
        <f aca="false">SUM(T26:T27)</f>
        <v>324588</v>
      </c>
    </row>
    <row r="26" customFormat="false" ht="18" hidden="false" customHeight="true" outlineLevel="0" collapsed="false">
      <c r="A26" s="141" t="s">
        <v>54</v>
      </c>
      <c r="B26" s="142" t="n">
        <v>1590</v>
      </c>
      <c r="C26" s="49" t="n">
        <v>794</v>
      </c>
      <c r="D26" s="49" t="n">
        <v>76044</v>
      </c>
      <c r="E26" s="49" t="n">
        <v>54908</v>
      </c>
      <c r="F26" s="49" t="n">
        <v>13366</v>
      </c>
      <c r="G26" s="49" t="n">
        <v>7770</v>
      </c>
      <c r="H26" s="143" t="n">
        <v>583</v>
      </c>
      <c r="I26" s="146" t="s">
        <v>55</v>
      </c>
      <c r="J26" s="144" t="s">
        <v>55</v>
      </c>
      <c r="K26" s="144" t="s">
        <v>55</v>
      </c>
      <c r="L26" s="146" t="s">
        <v>55</v>
      </c>
      <c r="M26" s="146" t="s">
        <v>55</v>
      </c>
      <c r="N26" s="146" t="s">
        <v>55</v>
      </c>
      <c r="O26" s="144" t="s">
        <v>55</v>
      </c>
      <c r="P26" s="144" t="s">
        <v>55</v>
      </c>
      <c r="Q26" s="144" t="s">
        <v>55</v>
      </c>
      <c r="R26" s="144" t="s">
        <v>55</v>
      </c>
      <c r="S26" s="144" t="s">
        <v>55</v>
      </c>
      <c r="T26" s="144" t="s">
        <v>55</v>
      </c>
    </row>
    <row r="27" customFormat="false" ht="18" hidden="false" customHeight="true" outlineLevel="0" collapsed="false">
      <c r="A27" s="141" t="s">
        <v>56</v>
      </c>
      <c r="B27" s="142" t="n">
        <v>3276</v>
      </c>
      <c r="C27" s="49" t="n">
        <v>1320</v>
      </c>
      <c r="D27" s="49" t="n">
        <v>78939</v>
      </c>
      <c r="E27" s="49" t="n">
        <v>54417</v>
      </c>
      <c r="F27" s="49" t="n">
        <v>14313</v>
      </c>
      <c r="G27" s="49" t="n">
        <v>10209</v>
      </c>
      <c r="H27" s="146" t="n">
        <v>10756</v>
      </c>
      <c r="I27" s="144" t="n">
        <v>14</v>
      </c>
      <c r="J27" s="144" t="n">
        <v>223</v>
      </c>
      <c r="K27" s="144" t="n">
        <v>301401</v>
      </c>
      <c r="L27" s="145" t="n">
        <v>61.9</v>
      </c>
      <c r="M27" s="144" t="n">
        <v>3957</v>
      </c>
      <c r="N27" s="144" t="n">
        <v>14</v>
      </c>
      <c r="O27" s="144" t="n">
        <v>16</v>
      </c>
      <c r="P27" s="144" t="n">
        <v>74</v>
      </c>
      <c r="Q27" s="144" t="n">
        <v>166582</v>
      </c>
      <c r="R27" s="144" t="n">
        <v>115</v>
      </c>
      <c r="S27" s="144" t="n">
        <v>434</v>
      </c>
      <c r="T27" s="144" t="n">
        <v>324588</v>
      </c>
    </row>
    <row r="28" customFormat="false" ht="18" hidden="false" customHeight="true" outlineLevel="0" collapsed="false">
      <c r="A28" s="132" t="s">
        <v>57</v>
      </c>
      <c r="B28" s="133" t="n">
        <v>9339</v>
      </c>
      <c r="C28" s="42" t="n">
        <v>4043</v>
      </c>
      <c r="D28" s="42" t="n">
        <v>322640</v>
      </c>
      <c r="E28" s="42" t="n">
        <v>189858</v>
      </c>
      <c r="F28" s="42" t="n">
        <v>47988</v>
      </c>
      <c r="G28" s="42" t="n">
        <v>84794</v>
      </c>
      <c r="H28" s="134" t="n">
        <v>9377</v>
      </c>
      <c r="I28" s="135" t="n">
        <v>105</v>
      </c>
      <c r="J28" s="135" t="n">
        <v>6125</v>
      </c>
      <c r="K28" s="135" t="n">
        <v>17753817</v>
      </c>
      <c r="L28" s="136" t="n">
        <v>54.6</v>
      </c>
      <c r="M28" s="135" t="n">
        <v>15519</v>
      </c>
      <c r="N28" s="135" t="n">
        <f aca="false">SUM(N29:N32)</f>
        <v>150</v>
      </c>
      <c r="O28" s="135" t="n">
        <f aca="false">SUM(O29:O32)</f>
        <v>69</v>
      </c>
      <c r="P28" s="135" t="n">
        <f aca="false">SUM(P29:P32)</f>
        <v>327</v>
      </c>
      <c r="Q28" s="135" t="n">
        <f aca="false">SUM(Q29:Q32)</f>
        <v>855460</v>
      </c>
      <c r="R28" s="135" t="n">
        <f aca="false">SUM(R29:R32)</f>
        <v>396</v>
      </c>
      <c r="S28" s="135" t="n">
        <f aca="false">SUM(S29:S32)</f>
        <v>1831</v>
      </c>
      <c r="T28" s="135" t="n">
        <f aca="false">SUM(T29:T32)</f>
        <v>2205246</v>
      </c>
    </row>
    <row r="29" customFormat="false" ht="18" hidden="false" customHeight="true" outlineLevel="0" collapsed="false">
      <c r="A29" s="141" t="s">
        <v>58</v>
      </c>
      <c r="B29" s="142" t="n">
        <v>1455</v>
      </c>
      <c r="C29" s="49" t="n">
        <v>714</v>
      </c>
      <c r="D29" s="49" t="n">
        <v>67074</v>
      </c>
      <c r="E29" s="49" t="n">
        <v>15671</v>
      </c>
      <c r="F29" s="49" t="n">
        <v>7169</v>
      </c>
      <c r="G29" s="49" t="n">
        <v>44234</v>
      </c>
      <c r="H29" s="143" t="n">
        <v>764</v>
      </c>
      <c r="I29" s="144" t="n">
        <v>7</v>
      </c>
      <c r="J29" s="144" t="n">
        <v>213</v>
      </c>
      <c r="K29" s="144" t="n">
        <v>346201</v>
      </c>
      <c r="L29" s="149" t="n">
        <v>87.2</v>
      </c>
      <c r="M29" s="144" t="n">
        <v>2236</v>
      </c>
      <c r="N29" s="144" t="n">
        <v>19</v>
      </c>
      <c r="O29" s="144" t="n">
        <v>10</v>
      </c>
      <c r="P29" s="144" t="n">
        <v>33</v>
      </c>
      <c r="Q29" s="144" t="n">
        <v>108226</v>
      </c>
      <c r="R29" s="144" t="n">
        <v>45</v>
      </c>
      <c r="S29" s="144" t="n">
        <v>245</v>
      </c>
      <c r="T29" s="144" t="n">
        <v>366269</v>
      </c>
    </row>
    <row r="30" customFormat="false" ht="18" hidden="false" customHeight="true" outlineLevel="0" collapsed="false">
      <c r="A30" s="141" t="s">
        <v>59</v>
      </c>
      <c r="B30" s="142" t="n">
        <v>2940</v>
      </c>
      <c r="C30" s="49" t="n">
        <v>1244</v>
      </c>
      <c r="D30" s="49" t="n">
        <v>83694</v>
      </c>
      <c r="E30" s="49" t="n">
        <v>59458</v>
      </c>
      <c r="F30" s="49" t="n">
        <v>15902</v>
      </c>
      <c r="G30" s="49" t="n">
        <v>8334</v>
      </c>
      <c r="H30" s="143" t="n">
        <v>3416</v>
      </c>
      <c r="I30" s="144" t="n">
        <v>37</v>
      </c>
      <c r="J30" s="144" t="n">
        <v>2062</v>
      </c>
      <c r="K30" s="144" t="n">
        <v>5622549</v>
      </c>
      <c r="L30" s="150" t="n">
        <v>7.9</v>
      </c>
      <c r="M30" s="144" t="n">
        <v>3714</v>
      </c>
      <c r="N30" s="144" t="n">
        <v>47</v>
      </c>
      <c r="O30" s="144" t="n">
        <v>13</v>
      </c>
      <c r="P30" s="144" t="n">
        <v>50</v>
      </c>
      <c r="Q30" s="144" t="n">
        <v>98814</v>
      </c>
      <c r="R30" s="144" t="n">
        <v>121</v>
      </c>
      <c r="S30" s="144" t="n">
        <v>592</v>
      </c>
      <c r="T30" s="144" t="n">
        <v>552617</v>
      </c>
    </row>
    <row r="31" customFormat="false" ht="18" hidden="false" customHeight="true" outlineLevel="0" collapsed="false">
      <c r="A31" s="141" t="s">
        <v>60</v>
      </c>
      <c r="B31" s="142" t="n">
        <v>1050</v>
      </c>
      <c r="C31" s="49" t="n">
        <v>471</v>
      </c>
      <c r="D31" s="49" t="n">
        <v>48508</v>
      </c>
      <c r="E31" s="49" t="n">
        <v>43632</v>
      </c>
      <c r="F31" s="49" t="n">
        <v>3630</v>
      </c>
      <c r="G31" s="49" t="n">
        <v>1246</v>
      </c>
      <c r="H31" s="143" t="n">
        <v>34</v>
      </c>
      <c r="I31" s="144" t="n">
        <v>40</v>
      </c>
      <c r="J31" s="144" t="n">
        <v>2428</v>
      </c>
      <c r="K31" s="144" t="n">
        <v>6904060</v>
      </c>
      <c r="L31" s="149" t="n">
        <v>98.5</v>
      </c>
      <c r="M31" s="144" t="n">
        <v>5520</v>
      </c>
      <c r="N31" s="144" t="n">
        <v>34</v>
      </c>
      <c r="O31" s="144" t="n">
        <v>29</v>
      </c>
      <c r="P31" s="144" t="n">
        <v>124</v>
      </c>
      <c r="Q31" s="144" t="n">
        <v>348515</v>
      </c>
      <c r="R31" s="144" t="n">
        <v>133</v>
      </c>
      <c r="S31" s="144" t="n">
        <v>653</v>
      </c>
      <c r="T31" s="144" t="n">
        <v>821805</v>
      </c>
    </row>
    <row r="32" customFormat="false" ht="18" hidden="false" customHeight="true" outlineLevel="0" collapsed="false">
      <c r="A32" s="141" t="s">
        <v>61</v>
      </c>
      <c r="B32" s="147" t="n">
        <v>3894</v>
      </c>
      <c r="C32" s="148" t="n">
        <v>1614</v>
      </c>
      <c r="D32" s="148" t="n">
        <v>123364</v>
      </c>
      <c r="E32" s="148" t="n">
        <v>71097</v>
      </c>
      <c r="F32" s="148" t="n">
        <v>21287</v>
      </c>
      <c r="G32" s="148" t="n">
        <v>30980</v>
      </c>
      <c r="H32" s="148" t="n">
        <v>5163</v>
      </c>
      <c r="I32" s="144" t="n">
        <v>21</v>
      </c>
      <c r="J32" s="144" t="n">
        <v>1422</v>
      </c>
      <c r="K32" s="144" t="n">
        <v>4881007</v>
      </c>
      <c r="L32" s="149" t="n">
        <v>16.5</v>
      </c>
      <c r="M32" s="144" t="n">
        <v>4049</v>
      </c>
      <c r="N32" s="144" t="n">
        <v>50</v>
      </c>
      <c r="O32" s="144" t="n">
        <v>17</v>
      </c>
      <c r="P32" s="144" t="n">
        <v>120</v>
      </c>
      <c r="Q32" s="144" t="n">
        <v>299905</v>
      </c>
      <c r="R32" s="144" t="n">
        <v>97</v>
      </c>
      <c r="S32" s="144" t="n">
        <v>341</v>
      </c>
      <c r="T32" s="144" t="n">
        <v>464555</v>
      </c>
    </row>
    <row r="33" customFormat="false" ht="18" hidden="false" customHeight="true" outlineLevel="0" collapsed="false">
      <c r="A33" s="132" t="s">
        <v>62</v>
      </c>
      <c r="B33" s="133" t="n">
        <v>5060</v>
      </c>
      <c r="C33" s="42" t="n">
        <v>2579</v>
      </c>
      <c r="D33" s="42" t="n">
        <v>158656</v>
      </c>
      <c r="E33" s="42" t="n">
        <v>105721</v>
      </c>
      <c r="F33" s="42" t="n">
        <v>38484</v>
      </c>
      <c r="G33" s="42" t="n">
        <v>14451</v>
      </c>
      <c r="H33" s="134" t="n">
        <v>1520</v>
      </c>
      <c r="I33" s="151" t="s">
        <v>55</v>
      </c>
      <c r="J33" s="151" t="s">
        <v>55</v>
      </c>
      <c r="K33" s="151" t="s">
        <v>55</v>
      </c>
      <c r="L33" s="151" t="s">
        <v>55</v>
      </c>
      <c r="M33" s="151" t="s">
        <v>55</v>
      </c>
      <c r="N33" s="151" t="s">
        <v>55</v>
      </c>
      <c r="O33" s="151" t="s">
        <v>55</v>
      </c>
      <c r="P33" s="151" t="s">
        <v>55</v>
      </c>
      <c r="Q33" s="151" t="s">
        <v>55</v>
      </c>
      <c r="R33" s="151" t="s">
        <v>55</v>
      </c>
      <c r="S33" s="151" t="s">
        <v>55</v>
      </c>
      <c r="T33" s="151" t="s">
        <v>55</v>
      </c>
    </row>
    <row r="34" customFormat="false" ht="18" hidden="false" customHeight="true" outlineLevel="0" collapsed="false">
      <c r="A34" s="141" t="s">
        <v>63</v>
      </c>
      <c r="B34" s="142" t="n">
        <v>5060</v>
      </c>
      <c r="C34" s="49" t="n">
        <v>2579</v>
      </c>
      <c r="D34" s="49" t="n">
        <v>158656</v>
      </c>
      <c r="E34" s="49" t="n">
        <v>105721</v>
      </c>
      <c r="F34" s="49" t="n">
        <v>38484</v>
      </c>
      <c r="G34" s="49" t="n">
        <v>14451</v>
      </c>
      <c r="H34" s="143" t="n">
        <v>1520</v>
      </c>
      <c r="I34" s="146" t="s">
        <v>55</v>
      </c>
      <c r="J34" s="144" t="s">
        <v>55</v>
      </c>
      <c r="K34" s="144" t="s">
        <v>55</v>
      </c>
      <c r="L34" s="146" t="s">
        <v>55</v>
      </c>
      <c r="M34" s="146" t="s">
        <v>55</v>
      </c>
      <c r="N34" s="146" t="s">
        <v>55</v>
      </c>
      <c r="O34" s="144" t="s">
        <v>55</v>
      </c>
      <c r="P34" s="144" t="s">
        <v>55</v>
      </c>
      <c r="Q34" s="144" t="s">
        <v>55</v>
      </c>
      <c r="R34" s="144" t="s">
        <v>55</v>
      </c>
      <c r="S34" s="144" t="s">
        <v>55</v>
      </c>
      <c r="T34" s="144" t="s">
        <v>55</v>
      </c>
    </row>
    <row r="35" customFormat="false" ht="18" hidden="false" customHeight="true" outlineLevel="0" collapsed="false">
      <c r="A35" s="132" t="s">
        <v>64</v>
      </c>
      <c r="B35" s="133" t="n">
        <v>4279</v>
      </c>
      <c r="C35" s="42" t="n">
        <v>2093</v>
      </c>
      <c r="D35" s="42" t="n">
        <v>235876</v>
      </c>
      <c r="E35" s="42" t="n">
        <v>89375</v>
      </c>
      <c r="F35" s="42" t="n">
        <v>133588</v>
      </c>
      <c r="G35" s="42" t="n">
        <v>12913</v>
      </c>
      <c r="H35" s="134" t="n">
        <v>5581</v>
      </c>
      <c r="I35" s="135" t="n">
        <v>115</v>
      </c>
      <c r="J35" s="135" t="n">
        <v>11628</v>
      </c>
      <c r="K35" s="135" t="n">
        <v>59219607</v>
      </c>
      <c r="L35" s="152" t="n">
        <v>99.1</v>
      </c>
      <c r="M35" s="135" t="n">
        <v>25955</v>
      </c>
      <c r="N35" s="135" t="n">
        <f aca="false">SUM(N36:N37)</f>
        <v>508</v>
      </c>
      <c r="O35" s="135" t="n">
        <f aca="false">SUM(O36:O37)</f>
        <v>162</v>
      </c>
      <c r="P35" s="135" t="n">
        <f aca="false">SUM(P36:P37)</f>
        <v>1114</v>
      </c>
      <c r="Q35" s="135" t="n">
        <f aca="false">SUM(Q36:Q37)</f>
        <v>10377559</v>
      </c>
      <c r="R35" s="135" t="n">
        <f aca="false">SUM(R36:R37)</f>
        <v>562</v>
      </c>
      <c r="S35" s="135" t="n">
        <f aca="false">SUM(S36:S37)</f>
        <v>4924</v>
      </c>
      <c r="T35" s="135" t="n">
        <f aca="false">SUM(T36:T37)</f>
        <v>8668920</v>
      </c>
    </row>
    <row r="36" customFormat="false" ht="18" hidden="false" customHeight="true" outlineLevel="0" collapsed="false">
      <c r="A36" s="141" t="s">
        <v>65</v>
      </c>
      <c r="B36" s="142" t="n">
        <v>2422</v>
      </c>
      <c r="C36" s="49" t="n">
        <v>1174</v>
      </c>
      <c r="D36" s="49" t="n">
        <v>139147</v>
      </c>
      <c r="E36" s="49" t="n">
        <v>41914</v>
      </c>
      <c r="F36" s="49" t="n">
        <v>89456</v>
      </c>
      <c r="G36" s="49" t="n">
        <v>7777</v>
      </c>
      <c r="H36" s="143" t="n">
        <v>5151</v>
      </c>
      <c r="I36" s="144" t="n">
        <v>83</v>
      </c>
      <c r="J36" s="144" t="n">
        <v>8064</v>
      </c>
      <c r="K36" s="144" t="n">
        <v>29460108</v>
      </c>
      <c r="L36" s="149" t="n">
        <v>100</v>
      </c>
      <c r="M36" s="144" t="n">
        <v>12079</v>
      </c>
      <c r="N36" s="144" t="n">
        <v>200</v>
      </c>
      <c r="O36" s="144" t="n">
        <v>66</v>
      </c>
      <c r="P36" s="144" t="n">
        <v>502</v>
      </c>
      <c r="Q36" s="144" t="n">
        <v>3893840</v>
      </c>
      <c r="R36" s="144" t="n">
        <v>224</v>
      </c>
      <c r="S36" s="144" t="n">
        <v>1729</v>
      </c>
      <c r="T36" s="144" t="n">
        <v>2809878</v>
      </c>
    </row>
    <row r="37" customFormat="false" ht="18" hidden="false" customHeight="true" outlineLevel="0" collapsed="false">
      <c r="A37" s="141" t="s">
        <v>66</v>
      </c>
      <c r="B37" s="142" t="n">
        <v>1857</v>
      </c>
      <c r="C37" s="49" t="n">
        <v>919</v>
      </c>
      <c r="D37" s="49" t="n">
        <v>96729</v>
      </c>
      <c r="E37" s="49" t="n">
        <v>47461</v>
      </c>
      <c r="F37" s="49" t="n">
        <v>44132</v>
      </c>
      <c r="G37" s="49" t="n">
        <v>5136</v>
      </c>
      <c r="H37" s="143" t="n">
        <v>430</v>
      </c>
      <c r="I37" s="153" t="n">
        <v>32</v>
      </c>
      <c r="J37" s="153" t="n">
        <v>3564</v>
      </c>
      <c r="K37" s="153" t="n">
        <v>29759499</v>
      </c>
      <c r="L37" s="154" t="n">
        <v>97.6</v>
      </c>
      <c r="M37" s="144" t="n">
        <v>13876</v>
      </c>
      <c r="N37" s="144" t="n">
        <v>308</v>
      </c>
      <c r="O37" s="144" t="n">
        <v>96</v>
      </c>
      <c r="P37" s="144" t="n">
        <v>612</v>
      </c>
      <c r="Q37" s="144" t="n">
        <v>6483719</v>
      </c>
      <c r="R37" s="144" t="n">
        <v>338</v>
      </c>
      <c r="S37" s="144" t="n">
        <v>3195</v>
      </c>
      <c r="T37" s="144" t="n">
        <v>5859042</v>
      </c>
    </row>
    <row r="38" customFormat="false" ht="18" hidden="false" customHeight="true" outlineLevel="0" collapsed="false">
      <c r="A38" s="57" t="s">
        <v>67</v>
      </c>
      <c r="B38" s="155" t="s">
        <v>71</v>
      </c>
      <c r="C38" s="155"/>
      <c r="D38" s="155"/>
      <c r="E38" s="155"/>
      <c r="F38" s="155"/>
      <c r="G38" s="155"/>
      <c r="H38" s="156" t="s">
        <v>143</v>
      </c>
      <c r="I38" s="157" t="s">
        <v>144</v>
      </c>
      <c r="J38" s="157"/>
      <c r="K38" s="157"/>
      <c r="L38" s="158" t="s">
        <v>145</v>
      </c>
      <c r="M38" s="159" t="s">
        <v>146</v>
      </c>
      <c r="N38" s="160" t="s">
        <v>147</v>
      </c>
      <c r="O38" s="161" t="s">
        <v>148</v>
      </c>
      <c r="P38" s="161"/>
      <c r="Q38" s="161"/>
      <c r="R38" s="161"/>
      <c r="S38" s="161"/>
      <c r="T38" s="161"/>
    </row>
    <row r="39" customFormat="false" ht="18" hidden="false" customHeight="true" outlineLevel="0" collapsed="false">
      <c r="A39" s="162"/>
      <c r="B39" s="163"/>
      <c r="C39" s="164"/>
      <c r="D39" s="164"/>
      <c r="E39" s="164"/>
      <c r="F39" s="164"/>
      <c r="G39" s="165"/>
      <c r="H39" s="166" t="s">
        <v>149</v>
      </c>
      <c r="I39" s="167"/>
      <c r="J39" s="168"/>
      <c r="K39" s="168"/>
      <c r="L39" s="169" t="s">
        <v>150</v>
      </c>
      <c r="M39" s="170" t="s">
        <v>151</v>
      </c>
      <c r="N39" s="171"/>
      <c r="O39" s="172"/>
      <c r="P39" s="173"/>
      <c r="Q39" s="173"/>
      <c r="R39" s="173"/>
      <c r="S39" s="173"/>
      <c r="T39" s="173"/>
    </row>
    <row r="40" customFormat="false" ht="18" hidden="false" customHeight="true" outlineLevel="0" collapsed="false">
      <c r="A40" s="71" t="s">
        <v>76</v>
      </c>
      <c r="B40" s="174" t="s">
        <v>79</v>
      </c>
      <c r="C40" s="174"/>
      <c r="D40" s="174"/>
      <c r="E40" s="174"/>
      <c r="F40" s="174"/>
      <c r="G40" s="174"/>
      <c r="H40" s="175" t="s">
        <v>79</v>
      </c>
      <c r="I40" s="176" t="s">
        <v>152</v>
      </c>
      <c r="J40" s="176"/>
      <c r="K40" s="176"/>
      <c r="L40" s="177" t="s">
        <v>153</v>
      </c>
      <c r="M40" s="141" t="s">
        <v>154</v>
      </c>
      <c r="N40" s="178" t="s">
        <v>155</v>
      </c>
      <c r="O40" s="179" t="s">
        <v>156</v>
      </c>
      <c r="P40" s="179"/>
      <c r="Q40" s="179"/>
      <c r="R40" s="179"/>
      <c r="S40" s="179"/>
      <c r="T40" s="179"/>
    </row>
    <row r="41" customFormat="false" ht="18" hidden="false" customHeight="true" outlineLevel="0" collapsed="false">
      <c r="A41" s="77"/>
      <c r="B41" s="78"/>
      <c r="C41" s="79"/>
      <c r="D41" s="79"/>
      <c r="E41" s="79"/>
      <c r="F41" s="79"/>
      <c r="G41" s="77"/>
      <c r="H41" s="180"/>
      <c r="I41" s="181"/>
      <c r="J41" s="182"/>
      <c r="K41" s="182"/>
      <c r="L41" s="183"/>
      <c r="M41" s="184"/>
      <c r="N41" s="185"/>
      <c r="O41" s="186"/>
      <c r="P41" s="187"/>
      <c r="Q41" s="187"/>
      <c r="R41" s="187"/>
      <c r="S41" s="187"/>
      <c r="T41" s="187"/>
    </row>
    <row r="42" customFormat="false" ht="10.5" hidden="false" customHeight="true" outlineLevel="0" collapsed="false">
      <c r="A42" s="7"/>
      <c r="B42" s="188"/>
      <c r="C42" s="188"/>
      <c r="D42" s="188"/>
      <c r="E42" s="188"/>
      <c r="F42" s="188"/>
      <c r="G42" s="188"/>
      <c r="H42" s="189"/>
      <c r="I42" s="189"/>
      <c r="J42" s="189"/>
      <c r="K42" s="189"/>
      <c r="L42" s="190"/>
      <c r="M42" s="191"/>
      <c r="N42" s="191"/>
      <c r="O42" s="192"/>
      <c r="P42" s="192"/>
      <c r="Q42" s="192"/>
      <c r="R42" s="192"/>
      <c r="S42" s="192"/>
      <c r="T42" s="192"/>
    </row>
    <row r="43" customFormat="false" ht="20.1" hidden="false" customHeight="true" outlineLevel="0" collapsed="false">
      <c r="A43" s="193" t="s">
        <v>157</v>
      </c>
      <c r="H43" s="102"/>
      <c r="I43" s="102"/>
      <c r="J43" s="102"/>
      <c r="K43" s="102"/>
      <c r="L43" s="194"/>
      <c r="M43" s="102"/>
      <c r="N43" s="102"/>
      <c r="O43" s="195"/>
      <c r="P43" s="102"/>
      <c r="Q43" s="102"/>
      <c r="R43" s="102"/>
      <c r="S43" s="102"/>
      <c r="T43" s="102"/>
    </row>
    <row r="44" customFormat="false" ht="15" hidden="false" customHeight="true" outlineLevel="0" collapsed="false">
      <c r="A44" s="102"/>
      <c r="B44" s="7"/>
      <c r="C44" s="7"/>
      <c r="D44" s="7"/>
      <c r="E44" s="7"/>
      <c r="F44" s="7"/>
      <c r="G44" s="7"/>
      <c r="H44" s="102"/>
      <c r="I44" s="102"/>
      <c r="J44" s="102"/>
      <c r="K44" s="102"/>
      <c r="L44" s="194"/>
      <c r="M44" s="102"/>
      <c r="N44" s="102"/>
      <c r="O44" s="102"/>
      <c r="P44" s="102"/>
      <c r="Q44" s="102"/>
      <c r="R44" s="102"/>
      <c r="S44" s="102"/>
      <c r="T44" s="102"/>
    </row>
    <row r="45" customFormat="false" ht="18" hidden="false" customHeight="true" outlineLevel="0" collapsed="false">
      <c r="A45" s="103"/>
      <c r="B45" s="104" t="s">
        <v>4</v>
      </c>
      <c r="C45" s="104"/>
      <c r="D45" s="104"/>
      <c r="E45" s="104"/>
      <c r="F45" s="104"/>
      <c r="G45" s="104"/>
      <c r="H45" s="105"/>
      <c r="I45" s="106" t="s">
        <v>112</v>
      </c>
      <c r="J45" s="106"/>
      <c r="K45" s="106"/>
      <c r="L45" s="107" t="s">
        <v>113</v>
      </c>
      <c r="M45" s="108" t="s">
        <v>114</v>
      </c>
      <c r="N45" s="109" t="s">
        <v>115</v>
      </c>
      <c r="O45" s="110" t="s">
        <v>116</v>
      </c>
      <c r="P45" s="110"/>
      <c r="Q45" s="110"/>
      <c r="R45" s="111" t="s">
        <v>117</v>
      </c>
      <c r="S45" s="111"/>
      <c r="T45" s="111"/>
    </row>
    <row r="46" customFormat="false" ht="18" hidden="false" customHeight="true" outlineLevel="0" collapsed="false">
      <c r="A46" s="112" t="s">
        <v>5</v>
      </c>
      <c r="B46" s="14" t="s">
        <v>118</v>
      </c>
      <c r="C46" s="15" t="s">
        <v>119</v>
      </c>
      <c r="D46" s="14" t="s">
        <v>120</v>
      </c>
      <c r="E46" s="14"/>
      <c r="F46" s="14"/>
      <c r="G46" s="14"/>
      <c r="H46" s="113" t="s">
        <v>121</v>
      </c>
      <c r="I46" s="114" t="s">
        <v>2</v>
      </c>
      <c r="J46" s="114" t="s">
        <v>3</v>
      </c>
      <c r="K46" s="115" t="s">
        <v>122</v>
      </c>
      <c r="L46" s="116" t="s">
        <v>123</v>
      </c>
      <c r="M46" s="117" t="s">
        <v>124</v>
      </c>
      <c r="N46" s="113" t="s">
        <v>125</v>
      </c>
      <c r="O46" s="110"/>
      <c r="P46" s="110"/>
      <c r="Q46" s="110"/>
      <c r="R46" s="111"/>
      <c r="S46" s="111"/>
      <c r="T46" s="111"/>
    </row>
    <row r="47" customFormat="false" ht="18" hidden="false" customHeight="true" outlineLevel="0" collapsed="false">
      <c r="A47" s="112"/>
      <c r="B47" s="14"/>
      <c r="C47" s="118" t="s">
        <v>126</v>
      </c>
      <c r="D47" s="15" t="s">
        <v>127</v>
      </c>
      <c r="E47" s="15" t="s">
        <v>128</v>
      </c>
      <c r="F47" s="15" t="s">
        <v>129</v>
      </c>
      <c r="G47" s="15" t="s">
        <v>130</v>
      </c>
      <c r="H47" s="119"/>
      <c r="I47" s="114"/>
      <c r="J47" s="114"/>
      <c r="K47" s="120" t="s">
        <v>131</v>
      </c>
      <c r="L47" s="121"/>
      <c r="M47" s="122"/>
      <c r="N47" s="123"/>
      <c r="O47" s="110" t="s">
        <v>2</v>
      </c>
      <c r="P47" s="110" t="s">
        <v>3</v>
      </c>
      <c r="Q47" s="110" t="s">
        <v>132</v>
      </c>
      <c r="R47" s="110" t="s">
        <v>2</v>
      </c>
      <c r="S47" s="110" t="s">
        <v>3</v>
      </c>
      <c r="T47" s="111" t="s">
        <v>132</v>
      </c>
    </row>
    <row r="48" customFormat="false" ht="18" hidden="false" customHeight="true" outlineLevel="0" collapsed="false">
      <c r="A48" s="196"/>
      <c r="B48" s="14" t="s">
        <v>30</v>
      </c>
      <c r="C48" s="14"/>
      <c r="D48" s="14"/>
      <c r="E48" s="14"/>
      <c r="F48" s="14"/>
      <c r="G48" s="14"/>
      <c r="H48" s="124" t="s">
        <v>30</v>
      </c>
      <c r="I48" s="125" t="s">
        <v>133</v>
      </c>
      <c r="J48" s="125"/>
      <c r="K48" s="125"/>
      <c r="L48" s="126" t="s">
        <v>134</v>
      </c>
      <c r="M48" s="127" t="s">
        <v>135</v>
      </c>
      <c r="N48" s="128" t="s">
        <v>28</v>
      </c>
      <c r="O48" s="124" t="s">
        <v>29</v>
      </c>
      <c r="P48" s="124"/>
      <c r="Q48" s="124"/>
      <c r="R48" s="124"/>
      <c r="S48" s="124"/>
      <c r="T48" s="124"/>
    </row>
    <row r="49" customFormat="false" ht="18" hidden="false" customHeight="true" outlineLevel="0" collapsed="false">
      <c r="A49" s="129"/>
      <c r="B49" s="130" t="s">
        <v>33</v>
      </c>
      <c r="C49" s="37" t="s">
        <v>33</v>
      </c>
      <c r="D49" s="37" t="s">
        <v>136</v>
      </c>
      <c r="E49" s="37" t="s">
        <v>136</v>
      </c>
      <c r="F49" s="37" t="s">
        <v>136</v>
      </c>
      <c r="G49" s="37" t="s">
        <v>136</v>
      </c>
      <c r="H49" s="37" t="s">
        <v>137</v>
      </c>
      <c r="I49" s="131" t="s">
        <v>35</v>
      </c>
      <c r="J49" s="131" t="s">
        <v>33</v>
      </c>
      <c r="K49" s="131" t="s">
        <v>138</v>
      </c>
      <c r="L49" s="131" t="s">
        <v>139</v>
      </c>
      <c r="M49" s="131" t="s">
        <v>140</v>
      </c>
      <c r="N49" s="131" t="s">
        <v>141</v>
      </c>
      <c r="O49" s="131" t="s">
        <v>142</v>
      </c>
      <c r="P49" s="131" t="s">
        <v>33</v>
      </c>
      <c r="Q49" s="131" t="s">
        <v>138</v>
      </c>
      <c r="R49" s="131" t="s">
        <v>142</v>
      </c>
      <c r="S49" s="131" t="s">
        <v>33</v>
      </c>
      <c r="T49" s="131" t="s">
        <v>138</v>
      </c>
    </row>
    <row r="50" customFormat="false" ht="18" hidden="false" customHeight="true" outlineLevel="0" collapsed="false">
      <c r="A50" s="132" t="s">
        <v>81</v>
      </c>
      <c r="B50" s="133" t="n">
        <v>11703</v>
      </c>
      <c r="C50" s="42" t="n">
        <v>4986</v>
      </c>
      <c r="D50" s="197" t="n">
        <v>507496</v>
      </c>
      <c r="E50" s="42" t="n">
        <v>299754</v>
      </c>
      <c r="F50" s="42" t="n">
        <v>197614</v>
      </c>
      <c r="G50" s="42" t="n">
        <v>10128</v>
      </c>
      <c r="H50" s="135" t="n">
        <v>49720</v>
      </c>
      <c r="I50" s="42" t="n">
        <v>79</v>
      </c>
      <c r="J50" s="42" t="n">
        <v>2156</v>
      </c>
      <c r="K50" s="42" t="n">
        <v>4041469</v>
      </c>
      <c r="L50" s="198" t="n">
        <v>90.9</v>
      </c>
      <c r="M50" s="135" t="n">
        <v>15709</v>
      </c>
      <c r="N50" s="135" t="n">
        <f aca="false">SUM(N51:N56)</f>
        <v>152</v>
      </c>
      <c r="O50" s="135" t="n">
        <f aca="false">SUM(O51:O56)</f>
        <v>52</v>
      </c>
      <c r="P50" s="135" t="n">
        <f aca="false">SUM(P51:P56)</f>
        <v>282</v>
      </c>
      <c r="Q50" s="135" t="n">
        <f aca="false">SUM(Q51:Q56)</f>
        <v>553009</v>
      </c>
      <c r="R50" s="135" t="n">
        <f aca="false">SUM(R51:R56)</f>
        <v>494</v>
      </c>
      <c r="S50" s="135" t="n">
        <f aca="false">SUM(S51:S56)</f>
        <v>2004</v>
      </c>
      <c r="T50" s="135" t="n">
        <f aca="false">SUM(T51:T56)</f>
        <v>2583320</v>
      </c>
    </row>
    <row r="51" customFormat="false" ht="18" hidden="false" customHeight="true" outlineLevel="0" collapsed="false">
      <c r="A51" s="141" t="s">
        <v>82</v>
      </c>
      <c r="B51" s="142" t="n">
        <v>1600</v>
      </c>
      <c r="C51" s="49" t="n">
        <v>651</v>
      </c>
      <c r="D51" s="49" t="n">
        <v>42853</v>
      </c>
      <c r="E51" s="49" t="n">
        <v>34833</v>
      </c>
      <c r="F51" s="49" t="n">
        <v>7126</v>
      </c>
      <c r="G51" s="49" t="n">
        <v>894</v>
      </c>
      <c r="H51" s="144" t="n">
        <v>9349</v>
      </c>
      <c r="I51" s="49" t="n">
        <v>7</v>
      </c>
      <c r="J51" s="49" t="n">
        <v>97</v>
      </c>
      <c r="K51" s="49" t="s">
        <v>158</v>
      </c>
      <c r="L51" s="199" t="n">
        <v>90.2</v>
      </c>
      <c r="M51" s="144" t="n">
        <v>1726</v>
      </c>
      <c r="N51" s="144" t="n">
        <v>11</v>
      </c>
      <c r="O51" s="144" t="n">
        <v>3</v>
      </c>
      <c r="P51" s="144" t="n">
        <v>18</v>
      </c>
      <c r="Q51" s="200" t="n">
        <v>26448</v>
      </c>
      <c r="R51" s="144" t="n">
        <v>58</v>
      </c>
      <c r="S51" s="144" t="n">
        <v>212</v>
      </c>
      <c r="T51" s="200" t="n">
        <v>275829</v>
      </c>
    </row>
    <row r="52" customFormat="false" ht="18" hidden="false" customHeight="true" outlineLevel="0" collapsed="false">
      <c r="A52" s="141" t="s">
        <v>83</v>
      </c>
      <c r="B52" s="142" t="n">
        <v>2051</v>
      </c>
      <c r="C52" s="49" t="n">
        <v>843</v>
      </c>
      <c r="D52" s="49" t="n">
        <v>80111</v>
      </c>
      <c r="E52" s="49" t="n">
        <v>42492</v>
      </c>
      <c r="F52" s="49" t="n">
        <v>36833</v>
      </c>
      <c r="G52" s="49" t="n">
        <v>786</v>
      </c>
      <c r="H52" s="144" t="n">
        <v>10645</v>
      </c>
      <c r="I52" s="49" t="n">
        <v>14</v>
      </c>
      <c r="J52" s="49" t="n">
        <v>156</v>
      </c>
      <c r="K52" s="49" t="n">
        <v>155576</v>
      </c>
      <c r="L52" s="199" t="n">
        <v>95</v>
      </c>
      <c r="M52" s="144" t="n">
        <v>3099</v>
      </c>
      <c r="N52" s="144" t="n">
        <v>9</v>
      </c>
      <c r="O52" s="144" t="n">
        <v>12</v>
      </c>
      <c r="P52" s="144" t="n">
        <v>43</v>
      </c>
      <c r="Q52" s="144" t="n">
        <v>135654</v>
      </c>
      <c r="R52" s="144" t="n">
        <v>122</v>
      </c>
      <c r="S52" s="144" t="n">
        <v>508</v>
      </c>
      <c r="T52" s="144" t="n">
        <v>776455</v>
      </c>
    </row>
    <row r="53" customFormat="false" ht="18" hidden="false" customHeight="true" outlineLevel="0" collapsed="false">
      <c r="A53" s="141" t="s">
        <v>84</v>
      </c>
      <c r="B53" s="142" t="n">
        <v>820</v>
      </c>
      <c r="C53" s="49" t="n">
        <v>367</v>
      </c>
      <c r="D53" s="49" t="n">
        <v>33032</v>
      </c>
      <c r="E53" s="49" t="n">
        <v>22040</v>
      </c>
      <c r="F53" s="49" t="n">
        <v>10081</v>
      </c>
      <c r="G53" s="49" t="n">
        <v>911</v>
      </c>
      <c r="H53" s="144" t="n">
        <v>4223</v>
      </c>
      <c r="I53" s="49" t="n">
        <v>1</v>
      </c>
      <c r="J53" s="49" t="n">
        <v>4</v>
      </c>
      <c r="K53" s="49" t="s">
        <v>158</v>
      </c>
      <c r="L53" s="199" t="n">
        <v>96.7</v>
      </c>
      <c r="M53" s="144" t="n">
        <v>678</v>
      </c>
      <c r="N53" s="144" t="n">
        <v>3</v>
      </c>
      <c r="O53" s="144" t="n">
        <v>2</v>
      </c>
      <c r="P53" s="200" t="n">
        <v>5</v>
      </c>
      <c r="Q53" s="200" t="n">
        <v>6458</v>
      </c>
      <c r="R53" s="144" t="n">
        <v>13</v>
      </c>
      <c r="S53" s="144" t="n">
        <v>23</v>
      </c>
      <c r="T53" s="144" t="n">
        <v>20876</v>
      </c>
    </row>
    <row r="54" customFormat="false" ht="18" hidden="false" customHeight="true" outlineLevel="0" collapsed="false">
      <c r="A54" s="141" t="s">
        <v>85</v>
      </c>
      <c r="B54" s="142" t="n">
        <v>1541</v>
      </c>
      <c r="C54" s="49" t="n">
        <v>804</v>
      </c>
      <c r="D54" s="49" t="n">
        <v>114954</v>
      </c>
      <c r="E54" s="49" t="n">
        <v>38953</v>
      </c>
      <c r="F54" s="49" t="n">
        <v>75553</v>
      </c>
      <c r="G54" s="49" t="n">
        <v>448</v>
      </c>
      <c r="H54" s="144" t="n">
        <v>13363</v>
      </c>
      <c r="I54" s="49" t="n">
        <v>16</v>
      </c>
      <c r="J54" s="49" t="n">
        <v>343</v>
      </c>
      <c r="K54" s="49" t="n">
        <v>686575</v>
      </c>
      <c r="L54" s="199" t="n">
        <v>97.3</v>
      </c>
      <c r="M54" s="144" t="n">
        <v>2623</v>
      </c>
      <c r="N54" s="144" t="n">
        <v>19</v>
      </c>
      <c r="O54" s="144" t="n">
        <v>6</v>
      </c>
      <c r="P54" s="144" t="n">
        <v>50</v>
      </c>
      <c r="Q54" s="144" t="n">
        <v>26137</v>
      </c>
      <c r="R54" s="144" t="n">
        <v>97</v>
      </c>
      <c r="S54" s="144" t="n">
        <v>447</v>
      </c>
      <c r="T54" s="144" t="n">
        <v>600462</v>
      </c>
    </row>
    <row r="55" customFormat="false" ht="18" hidden="false" customHeight="true" outlineLevel="0" collapsed="false">
      <c r="A55" s="141" t="s">
        <v>86</v>
      </c>
      <c r="B55" s="142" t="n">
        <v>1681</v>
      </c>
      <c r="C55" s="49" t="n">
        <v>646</v>
      </c>
      <c r="D55" s="49" t="n">
        <v>67596</v>
      </c>
      <c r="E55" s="49" t="n">
        <v>24489</v>
      </c>
      <c r="F55" s="49" t="n">
        <v>38265</v>
      </c>
      <c r="G55" s="49" t="n">
        <v>4842</v>
      </c>
      <c r="H55" s="144" t="n">
        <v>4589</v>
      </c>
      <c r="I55" s="49" t="n">
        <v>31</v>
      </c>
      <c r="J55" s="49" t="n">
        <v>1393</v>
      </c>
      <c r="K55" s="49" t="n">
        <v>2915071</v>
      </c>
      <c r="L55" s="199" t="n">
        <v>90.9</v>
      </c>
      <c r="M55" s="144" t="n">
        <v>2925</v>
      </c>
      <c r="N55" s="144" t="n">
        <v>34</v>
      </c>
      <c r="O55" s="144" t="n">
        <v>22</v>
      </c>
      <c r="P55" s="144" t="n">
        <v>140</v>
      </c>
      <c r="Q55" s="144" t="n">
        <v>307428</v>
      </c>
      <c r="R55" s="144" t="n">
        <v>68</v>
      </c>
      <c r="S55" s="144" t="n">
        <v>272</v>
      </c>
      <c r="T55" s="144" t="n">
        <v>268798</v>
      </c>
    </row>
    <row r="56" customFormat="false" ht="18" hidden="false" customHeight="true" outlineLevel="0" collapsed="false">
      <c r="A56" s="141" t="s">
        <v>87</v>
      </c>
      <c r="B56" s="147" t="n">
        <v>4010</v>
      </c>
      <c r="C56" s="148" t="n">
        <v>1675</v>
      </c>
      <c r="D56" s="148" t="n">
        <v>168950</v>
      </c>
      <c r="E56" s="148" t="n">
        <v>136947</v>
      </c>
      <c r="F56" s="148" t="n">
        <v>29756</v>
      </c>
      <c r="G56" s="148" t="n">
        <v>2247</v>
      </c>
      <c r="H56" s="148" t="n">
        <v>7551</v>
      </c>
      <c r="I56" s="49" t="n">
        <v>10</v>
      </c>
      <c r="J56" s="49" t="n">
        <v>163</v>
      </c>
      <c r="K56" s="49" t="n">
        <v>180088</v>
      </c>
      <c r="L56" s="199" t="n">
        <v>84.4</v>
      </c>
      <c r="M56" s="144" t="n">
        <v>4658</v>
      </c>
      <c r="N56" s="144" t="n">
        <v>76</v>
      </c>
      <c r="O56" s="148" t="n">
        <v>7</v>
      </c>
      <c r="P56" s="148" t="n">
        <v>26</v>
      </c>
      <c r="Q56" s="148" t="n">
        <v>50884</v>
      </c>
      <c r="R56" s="148" t="n">
        <v>136</v>
      </c>
      <c r="S56" s="148" t="n">
        <v>542</v>
      </c>
      <c r="T56" s="148" t="n">
        <v>640900</v>
      </c>
    </row>
    <row r="57" customFormat="false" ht="18" hidden="false" customHeight="true" outlineLevel="0" collapsed="false">
      <c r="A57" s="132" t="s">
        <v>88</v>
      </c>
      <c r="B57" s="133" t="n">
        <v>18698</v>
      </c>
      <c r="C57" s="42" t="n">
        <v>8206</v>
      </c>
      <c r="D57" s="42" t="n">
        <v>790485</v>
      </c>
      <c r="E57" s="42" t="n">
        <v>498433</v>
      </c>
      <c r="F57" s="42" t="n">
        <v>230707</v>
      </c>
      <c r="G57" s="42" t="n">
        <v>61345</v>
      </c>
      <c r="H57" s="135" t="n">
        <v>51164</v>
      </c>
      <c r="I57" s="42" t="n">
        <v>134</v>
      </c>
      <c r="J57" s="42" t="n">
        <v>4062</v>
      </c>
      <c r="K57" s="42" t="n">
        <v>11638993</v>
      </c>
      <c r="L57" s="198" t="n">
        <v>82.5</v>
      </c>
      <c r="M57" s="135" t="n">
        <v>32888</v>
      </c>
      <c r="N57" s="135" t="n">
        <f aca="false">SUM(N58:N62)</f>
        <v>379</v>
      </c>
      <c r="O57" s="135" t="n">
        <f aca="false">SUM(O58:O62)</f>
        <v>203</v>
      </c>
      <c r="P57" s="135" t="n">
        <f aca="false">SUM(P58:P62)</f>
        <v>1888</v>
      </c>
      <c r="Q57" s="135" t="n">
        <f aca="false">SUM(Q58:Q62)</f>
        <v>12032615</v>
      </c>
      <c r="R57" s="135" t="n">
        <f aca="false">SUM(R58:R62)</f>
        <v>861</v>
      </c>
      <c r="S57" s="135" t="n">
        <f aca="false">SUM(S58:S62)</f>
        <v>5411</v>
      </c>
      <c r="T57" s="135" t="n">
        <f aca="false">SUM(T58:T62)</f>
        <v>5870127</v>
      </c>
    </row>
    <row r="58" customFormat="false" ht="18" hidden="false" customHeight="true" outlineLevel="0" collapsed="false">
      <c r="A58" s="141" t="s">
        <v>89</v>
      </c>
      <c r="B58" s="142" t="n">
        <v>2696</v>
      </c>
      <c r="C58" s="49" t="n">
        <v>1174</v>
      </c>
      <c r="D58" s="49" t="n">
        <v>100349</v>
      </c>
      <c r="E58" s="49" t="n">
        <v>78760</v>
      </c>
      <c r="F58" s="49" t="n">
        <v>13852</v>
      </c>
      <c r="G58" s="49" t="n">
        <v>7737</v>
      </c>
      <c r="H58" s="144" t="n">
        <v>5577</v>
      </c>
      <c r="I58" s="49" t="n">
        <v>21</v>
      </c>
      <c r="J58" s="49" t="n">
        <v>491</v>
      </c>
      <c r="K58" s="49" t="n">
        <v>768576</v>
      </c>
      <c r="L58" s="199" t="n">
        <v>97.3</v>
      </c>
      <c r="M58" s="144" t="n">
        <v>6425</v>
      </c>
      <c r="N58" s="144" t="n">
        <v>57</v>
      </c>
      <c r="O58" s="144" t="n">
        <v>40</v>
      </c>
      <c r="P58" s="144" t="n">
        <v>292</v>
      </c>
      <c r="Q58" s="144" t="n">
        <v>2276817</v>
      </c>
      <c r="R58" s="144" t="n">
        <v>148</v>
      </c>
      <c r="S58" s="144" t="n">
        <v>848</v>
      </c>
      <c r="T58" s="144" t="n">
        <v>568657</v>
      </c>
    </row>
    <row r="59" customFormat="false" ht="18" hidden="false" customHeight="true" outlineLevel="0" collapsed="false">
      <c r="A59" s="141" t="s">
        <v>90</v>
      </c>
      <c r="B59" s="142" t="n">
        <v>1778</v>
      </c>
      <c r="C59" s="49" t="n">
        <v>681</v>
      </c>
      <c r="D59" s="49" t="n">
        <v>75635</v>
      </c>
      <c r="E59" s="49" t="n">
        <v>71081</v>
      </c>
      <c r="F59" s="49" t="n">
        <v>4507</v>
      </c>
      <c r="G59" s="49" t="n">
        <v>47</v>
      </c>
      <c r="H59" s="144" t="s">
        <v>159</v>
      </c>
      <c r="I59" s="49" t="n">
        <v>24</v>
      </c>
      <c r="J59" s="49" t="n">
        <v>787</v>
      </c>
      <c r="K59" s="49" t="n">
        <v>3411566</v>
      </c>
      <c r="L59" s="199" t="n">
        <v>0</v>
      </c>
      <c r="M59" s="144" t="n">
        <v>3535</v>
      </c>
      <c r="N59" s="144" t="n">
        <v>92</v>
      </c>
      <c r="O59" s="144" t="n">
        <v>45</v>
      </c>
      <c r="P59" s="144" t="n">
        <v>650</v>
      </c>
      <c r="Q59" s="144" t="n">
        <v>4960716</v>
      </c>
      <c r="R59" s="144" t="n">
        <v>215</v>
      </c>
      <c r="S59" s="144" t="n">
        <v>2033</v>
      </c>
      <c r="T59" s="144" t="n">
        <v>2757251</v>
      </c>
    </row>
    <row r="60" customFormat="false" ht="18" hidden="false" customHeight="true" outlineLevel="0" collapsed="false">
      <c r="A60" s="141" t="s">
        <v>91</v>
      </c>
      <c r="B60" s="142" t="n">
        <v>2993</v>
      </c>
      <c r="C60" s="49" t="n">
        <v>1442</v>
      </c>
      <c r="D60" s="49" t="n">
        <v>146346</v>
      </c>
      <c r="E60" s="49" t="n">
        <v>83411</v>
      </c>
      <c r="F60" s="49" t="n">
        <v>56488</v>
      </c>
      <c r="G60" s="49" t="n">
        <v>6447</v>
      </c>
      <c r="H60" s="144" t="n">
        <v>2129</v>
      </c>
      <c r="I60" s="49" t="n">
        <v>40</v>
      </c>
      <c r="J60" s="49" t="n">
        <v>1668</v>
      </c>
      <c r="K60" s="49" t="n">
        <v>5752666</v>
      </c>
      <c r="L60" s="199" t="n">
        <v>99.9</v>
      </c>
      <c r="M60" s="144" t="n">
        <v>12484</v>
      </c>
      <c r="N60" s="144" t="n">
        <v>150</v>
      </c>
      <c r="O60" s="144" t="n">
        <v>71</v>
      </c>
      <c r="P60" s="144" t="n">
        <v>701</v>
      </c>
      <c r="Q60" s="144" t="n">
        <v>4286174</v>
      </c>
      <c r="R60" s="144" t="n">
        <v>180</v>
      </c>
      <c r="S60" s="144" t="n">
        <v>1239</v>
      </c>
      <c r="T60" s="144" t="n">
        <v>1250218</v>
      </c>
    </row>
    <row r="61" customFormat="false" ht="18" hidden="false" customHeight="true" outlineLevel="0" collapsed="false">
      <c r="A61" s="141" t="s">
        <v>92</v>
      </c>
      <c r="B61" s="142" t="n">
        <v>3034</v>
      </c>
      <c r="C61" s="49" t="n">
        <v>1270</v>
      </c>
      <c r="D61" s="49" t="n">
        <v>101101</v>
      </c>
      <c r="E61" s="49" t="n">
        <v>65502</v>
      </c>
      <c r="F61" s="49" t="n">
        <v>21072</v>
      </c>
      <c r="G61" s="49" t="n">
        <v>14527</v>
      </c>
      <c r="H61" s="144" t="n">
        <v>2595</v>
      </c>
      <c r="I61" s="49" t="n">
        <v>27</v>
      </c>
      <c r="J61" s="49" t="n">
        <v>717</v>
      </c>
      <c r="K61" s="49" t="n">
        <v>992769</v>
      </c>
      <c r="L61" s="199" t="n">
        <v>85.6</v>
      </c>
      <c r="M61" s="144" t="n">
        <v>4191</v>
      </c>
      <c r="N61" s="144" t="n">
        <v>38</v>
      </c>
      <c r="O61" s="144" t="n">
        <v>23</v>
      </c>
      <c r="P61" s="144" t="n">
        <v>100</v>
      </c>
      <c r="Q61" s="144" t="n">
        <v>198219</v>
      </c>
      <c r="R61" s="144" t="n">
        <v>100</v>
      </c>
      <c r="S61" s="144" t="n">
        <v>401</v>
      </c>
      <c r="T61" s="144" t="n">
        <v>435361</v>
      </c>
    </row>
    <row r="62" customFormat="false" ht="18" hidden="false" customHeight="true" outlineLevel="0" collapsed="false">
      <c r="A62" s="141" t="s">
        <v>93</v>
      </c>
      <c r="B62" s="147" t="n">
        <v>8197</v>
      </c>
      <c r="C62" s="148" t="n">
        <v>3639</v>
      </c>
      <c r="D62" s="148" t="n">
        <v>367054</v>
      </c>
      <c r="E62" s="148" t="n">
        <v>199679</v>
      </c>
      <c r="F62" s="148" t="n">
        <v>134788</v>
      </c>
      <c r="G62" s="148" t="n">
        <v>32587</v>
      </c>
      <c r="H62" s="148" t="n">
        <v>40863</v>
      </c>
      <c r="I62" s="49" t="n">
        <v>22</v>
      </c>
      <c r="J62" s="49" t="n">
        <v>399</v>
      </c>
      <c r="K62" s="49" t="n">
        <v>713416</v>
      </c>
      <c r="L62" s="199" t="n">
        <v>74</v>
      </c>
      <c r="M62" s="144" t="n">
        <v>6253</v>
      </c>
      <c r="N62" s="144" t="n">
        <v>42</v>
      </c>
      <c r="O62" s="148" t="n">
        <v>24</v>
      </c>
      <c r="P62" s="148" t="n">
        <v>145</v>
      </c>
      <c r="Q62" s="148" t="n">
        <v>310689</v>
      </c>
      <c r="R62" s="148" t="n">
        <v>218</v>
      </c>
      <c r="S62" s="148" t="n">
        <v>890</v>
      </c>
      <c r="T62" s="148" t="n">
        <v>858640</v>
      </c>
    </row>
    <row r="63" customFormat="false" ht="18" hidden="false" customHeight="true" outlineLevel="0" collapsed="false">
      <c r="A63" s="132" t="s">
        <v>94</v>
      </c>
      <c r="B63" s="133" t="n">
        <v>3284</v>
      </c>
      <c r="C63" s="42" t="n">
        <v>1700</v>
      </c>
      <c r="D63" s="42" t="n">
        <v>108525</v>
      </c>
      <c r="E63" s="42" t="n">
        <v>87791</v>
      </c>
      <c r="F63" s="42" t="n">
        <v>2816</v>
      </c>
      <c r="G63" s="42" t="n">
        <v>17918</v>
      </c>
      <c r="H63" s="135" t="n">
        <v>338</v>
      </c>
      <c r="I63" s="42" t="n">
        <v>9</v>
      </c>
      <c r="J63" s="42" t="n">
        <v>82</v>
      </c>
      <c r="K63" s="42" t="n">
        <v>65002</v>
      </c>
      <c r="L63" s="198" t="n">
        <v>84.2</v>
      </c>
      <c r="M63" s="135" t="n">
        <v>4023</v>
      </c>
      <c r="N63" s="135" t="n">
        <v>47</v>
      </c>
      <c r="O63" s="135" t="n">
        <f aca="false">SUM(O64)</f>
        <v>22</v>
      </c>
      <c r="P63" s="135" t="n">
        <f aca="false">SUM(P64)</f>
        <v>85</v>
      </c>
      <c r="Q63" s="135" t="n">
        <f aca="false">SUM(Q64)</f>
        <v>121185</v>
      </c>
      <c r="R63" s="135" t="n">
        <f aca="false">SUM(R64)</f>
        <v>95</v>
      </c>
      <c r="S63" s="135" t="n">
        <f aca="false">SUM(S64)</f>
        <v>638</v>
      </c>
      <c r="T63" s="135" t="n">
        <f aca="false">SUM(T64)</f>
        <v>697701</v>
      </c>
    </row>
    <row r="64" customFormat="false" ht="18" hidden="false" customHeight="true" outlineLevel="0" collapsed="false">
      <c r="A64" s="141" t="s">
        <v>95</v>
      </c>
      <c r="B64" s="147" t="n">
        <v>3284</v>
      </c>
      <c r="C64" s="148" t="n">
        <v>1700</v>
      </c>
      <c r="D64" s="148" t="n">
        <v>108525</v>
      </c>
      <c r="E64" s="148" t="n">
        <v>87791</v>
      </c>
      <c r="F64" s="148" t="n">
        <v>2816</v>
      </c>
      <c r="G64" s="148" t="n">
        <v>17918</v>
      </c>
      <c r="H64" s="148" t="n">
        <v>338</v>
      </c>
      <c r="I64" s="49" t="n">
        <v>9</v>
      </c>
      <c r="J64" s="49" t="n">
        <v>82</v>
      </c>
      <c r="K64" s="49" t="n">
        <v>65002</v>
      </c>
      <c r="L64" s="199" t="n">
        <v>84.2</v>
      </c>
      <c r="M64" s="144" t="n">
        <v>4023</v>
      </c>
      <c r="N64" s="144" t="n">
        <v>47</v>
      </c>
      <c r="O64" s="148" t="n">
        <v>22</v>
      </c>
      <c r="P64" s="148" t="n">
        <v>85</v>
      </c>
      <c r="Q64" s="148" t="n">
        <v>121185</v>
      </c>
      <c r="R64" s="148" t="n">
        <v>95</v>
      </c>
      <c r="S64" s="148" t="n">
        <v>638</v>
      </c>
      <c r="T64" s="148" t="n">
        <v>697701</v>
      </c>
    </row>
    <row r="65" customFormat="false" ht="18" hidden="false" customHeight="true" outlineLevel="0" collapsed="false">
      <c r="A65" s="132" t="s">
        <v>96</v>
      </c>
      <c r="B65" s="133" t="n">
        <v>5015</v>
      </c>
      <c r="C65" s="42" t="n">
        <v>2154</v>
      </c>
      <c r="D65" s="42" t="n">
        <v>120874</v>
      </c>
      <c r="E65" s="42" t="n">
        <v>50847</v>
      </c>
      <c r="F65" s="42" t="n">
        <v>7989</v>
      </c>
      <c r="G65" s="42" t="n">
        <v>62038</v>
      </c>
      <c r="H65" s="135" t="n">
        <v>20547</v>
      </c>
      <c r="I65" s="42" t="n">
        <v>38</v>
      </c>
      <c r="J65" s="42" t="n">
        <v>996</v>
      </c>
      <c r="K65" s="42" t="n">
        <v>1768940</v>
      </c>
      <c r="L65" s="198" t="n">
        <v>78.8</v>
      </c>
      <c r="M65" s="135" t="n">
        <v>8110</v>
      </c>
      <c r="N65" s="135" t="n">
        <f aca="false">SUM(N66:N67)</f>
        <v>61</v>
      </c>
      <c r="O65" s="135" t="n">
        <f aca="false">SUM(O66:O67)</f>
        <v>35</v>
      </c>
      <c r="P65" s="135" t="n">
        <f aca="false">SUM(P66:P67)</f>
        <v>248</v>
      </c>
      <c r="Q65" s="135" t="n">
        <f aca="false">SUM(Q66:Q67)</f>
        <v>513349</v>
      </c>
      <c r="R65" s="135" t="n">
        <f aca="false">SUM(R66:R67)</f>
        <v>217</v>
      </c>
      <c r="S65" s="135" t="n">
        <f aca="false">SUM(S66:S67)</f>
        <v>980</v>
      </c>
      <c r="T65" s="135" t="n">
        <f aca="false">SUM(T66:T67)</f>
        <v>1163661</v>
      </c>
    </row>
    <row r="66" customFormat="false" ht="18" hidden="false" customHeight="true" outlineLevel="0" collapsed="false">
      <c r="A66" s="141" t="s">
        <v>97</v>
      </c>
      <c r="B66" s="142" t="n">
        <v>4034</v>
      </c>
      <c r="C66" s="49" t="n">
        <v>1696</v>
      </c>
      <c r="D66" s="49" t="n">
        <v>96966</v>
      </c>
      <c r="E66" s="49" t="n">
        <v>44245</v>
      </c>
      <c r="F66" s="49" t="n">
        <v>6259</v>
      </c>
      <c r="G66" s="49" t="n">
        <v>46462</v>
      </c>
      <c r="H66" s="144" t="n">
        <v>18354</v>
      </c>
      <c r="I66" s="49" t="n">
        <v>28</v>
      </c>
      <c r="J66" s="49" t="n">
        <v>849</v>
      </c>
      <c r="K66" s="49" t="n">
        <v>1625882</v>
      </c>
      <c r="L66" s="199" t="n">
        <v>72.9</v>
      </c>
      <c r="M66" s="144" t="n">
        <v>6407</v>
      </c>
      <c r="N66" s="144" t="n">
        <v>39</v>
      </c>
      <c r="O66" s="144" t="n">
        <v>30</v>
      </c>
      <c r="P66" s="144" t="n">
        <v>212</v>
      </c>
      <c r="Q66" s="144" t="n">
        <v>379884</v>
      </c>
      <c r="R66" s="144" t="n">
        <v>183</v>
      </c>
      <c r="S66" s="144" t="n">
        <v>861</v>
      </c>
      <c r="T66" s="144" t="n">
        <v>1004383</v>
      </c>
    </row>
    <row r="67" customFormat="false" ht="18" hidden="false" customHeight="true" outlineLevel="0" collapsed="false">
      <c r="A67" s="141" t="s">
        <v>98</v>
      </c>
      <c r="B67" s="142" t="n">
        <v>981</v>
      </c>
      <c r="C67" s="49" t="n">
        <v>458</v>
      </c>
      <c r="D67" s="49" t="n">
        <v>23908</v>
      </c>
      <c r="E67" s="49" t="n">
        <v>6602</v>
      </c>
      <c r="F67" s="49" t="n">
        <v>1730</v>
      </c>
      <c r="G67" s="49" t="n">
        <v>15576</v>
      </c>
      <c r="H67" s="144" t="n">
        <v>2193</v>
      </c>
      <c r="I67" s="49" t="n">
        <v>10</v>
      </c>
      <c r="J67" s="49" t="n">
        <v>147</v>
      </c>
      <c r="K67" s="49" t="n">
        <v>143058</v>
      </c>
      <c r="L67" s="199" t="n">
        <v>100</v>
      </c>
      <c r="M67" s="144" t="n">
        <v>1703</v>
      </c>
      <c r="N67" s="144" t="n">
        <v>22</v>
      </c>
      <c r="O67" s="144" t="n">
        <v>5</v>
      </c>
      <c r="P67" s="200" t="n">
        <v>36</v>
      </c>
      <c r="Q67" s="200" t="n">
        <v>133465</v>
      </c>
      <c r="R67" s="144" t="n">
        <v>34</v>
      </c>
      <c r="S67" s="200" t="n">
        <v>119</v>
      </c>
      <c r="T67" s="200" t="n">
        <v>159278</v>
      </c>
    </row>
    <row r="68" customFormat="false" ht="18" hidden="false" customHeight="true" outlineLevel="0" collapsed="false">
      <c r="A68" s="132" t="s">
        <v>99</v>
      </c>
      <c r="B68" s="133" t="n">
        <v>15855</v>
      </c>
      <c r="C68" s="42" t="n">
        <v>6461</v>
      </c>
      <c r="D68" s="42" t="n">
        <v>683592</v>
      </c>
      <c r="E68" s="42" t="n">
        <v>505444</v>
      </c>
      <c r="F68" s="42" t="n">
        <v>101458</v>
      </c>
      <c r="G68" s="42" t="n">
        <v>76690</v>
      </c>
      <c r="H68" s="135" t="n">
        <v>111677</v>
      </c>
      <c r="I68" s="42" t="n">
        <v>122</v>
      </c>
      <c r="J68" s="42" t="n">
        <v>3173</v>
      </c>
      <c r="K68" s="42" t="n">
        <v>5491447</v>
      </c>
      <c r="L68" s="198" t="n">
        <v>90.5</v>
      </c>
      <c r="M68" s="135" t="n">
        <v>19660</v>
      </c>
      <c r="N68" s="135" t="n">
        <f aca="false">SUM(N69:N77)</f>
        <v>113</v>
      </c>
      <c r="O68" s="135" t="n">
        <f aca="false">SUM(O69:O77)</f>
        <v>88</v>
      </c>
      <c r="P68" s="135" t="n">
        <f aca="false">SUM(P69:P77)</f>
        <v>506</v>
      </c>
      <c r="Q68" s="135" t="n">
        <f aca="false">SUM(Q69:Q77)</f>
        <v>4467813</v>
      </c>
      <c r="R68" s="135" t="n">
        <f aca="false">SUM(R69:R77)</f>
        <v>562</v>
      </c>
      <c r="S68" s="135" t="n">
        <f aca="false">SUM(S69:S77)</f>
        <v>2877</v>
      </c>
      <c r="T68" s="135" t="n">
        <f aca="false">SUM(T69:T77)</f>
        <v>3327830</v>
      </c>
    </row>
    <row r="69" customFormat="false" ht="18" hidden="false" customHeight="true" outlineLevel="0" collapsed="false">
      <c r="A69" s="141" t="s">
        <v>100</v>
      </c>
      <c r="B69" s="142" t="n">
        <v>2778</v>
      </c>
      <c r="C69" s="49" t="n">
        <v>1116</v>
      </c>
      <c r="D69" s="49" t="n">
        <v>134244</v>
      </c>
      <c r="E69" s="49" t="n">
        <v>92664</v>
      </c>
      <c r="F69" s="49" t="n">
        <v>28302</v>
      </c>
      <c r="G69" s="49" t="n">
        <v>13278</v>
      </c>
      <c r="H69" s="144" t="n">
        <v>5004</v>
      </c>
      <c r="I69" s="49" t="n">
        <v>11</v>
      </c>
      <c r="J69" s="49" t="n">
        <v>1333</v>
      </c>
      <c r="K69" s="49" t="n">
        <v>3431979</v>
      </c>
      <c r="L69" s="199" t="n">
        <v>88.8</v>
      </c>
      <c r="M69" s="144" t="n">
        <v>3732</v>
      </c>
      <c r="N69" s="144" t="n">
        <v>34</v>
      </c>
      <c r="O69" s="144" t="n">
        <v>15</v>
      </c>
      <c r="P69" s="144" t="n">
        <v>86</v>
      </c>
      <c r="Q69" s="144" t="n">
        <v>3332234</v>
      </c>
      <c r="R69" s="144" t="n">
        <v>110</v>
      </c>
      <c r="S69" s="144" t="n">
        <v>770</v>
      </c>
      <c r="T69" s="144" t="n">
        <v>941800</v>
      </c>
    </row>
    <row r="70" customFormat="false" ht="18" hidden="false" customHeight="true" outlineLevel="0" collapsed="false">
      <c r="A70" s="141" t="s">
        <v>101</v>
      </c>
      <c r="B70" s="142" t="n">
        <v>3069</v>
      </c>
      <c r="C70" s="49" t="n">
        <v>1281</v>
      </c>
      <c r="D70" s="49" t="n">
        <v>121147</v>
      </c>
      <c r="E70" s="49" t="n">
        <v>101645</v>
      </c>
      <c r="F70" s="49" t="n">
        <v>9678</v>
      </c>
      <c r="G70" s="49" t="n">
        <v>9824</v>
      </c>
      <c r="H70" s="144" t="n">
        <v>13323</v>
      </c>
      <c r="I70" s="49" t="n">
        <v>27</v>
      </c>
      <c r="J70" s="49" t="n">
        <v>556</v>
      </c>
      <c r="K70" s="49" t="n">
        <v>487757</v>
      </c>
      <c r="L70" s="199" t="n">
        <v>94.2</v>
      </c>
      <c r="M70" s="144" t="n">
        <v>3600</v>
      </c>
      <c r="N70" s="144" t="n">
        <v>16</v>
      </c>
      <c r="O70" s="144" t="n">
        <v>22</v>
      </c>
      <c r="P70" s="144" t="n">
        <v>146</v>
      </c>
      <c r="Q70" s="144" t="n">
        <v>416991</v>
      </c>
      <c r="R70" s="144" t="n">
        <v>112</v>
      </c>
      <c r="S70" s="144" t="n">
        <v>637</v>
      </c>
      <c r="T70" s="144" t="n">
        <v>722495</v>
      </c>
    </row>
    <row r="71" customFormat="false" ht="18" hidden="false" customHeight="true" outlineLevel="0" collapsed="false">
      <c r="A71" s="141" t="s">
        <v>102</v>
      </c>
      <c r="B71" s="142" t="n">
        <v>1268</v>
      </c>
      <c r="C71" s="49" t="n">
        <v>480</v>
      </c>
      <c r="D71" s="49" t="n">
        <v>44082</v>
      </c>
      <c r="E71" s="49" t="n">
        <v>37616</v>
      </c>
      <c r="F71" s="49" t="n">
        <v>5055</v>
      </c>
      <c r="G71" s="49" t="n">
        <v>1411</v>
      </c>
      <c r="H71" s="144" t="n">
        <v>3564</v>
      </c>
      <c r="I71" s="49" t="n">
        <v>17</v>
      </c>
      <c r="J71" s="49" t="n">
        <v>221</v>
      </c>
      <c r="K71" s="49" t="n">
        <v>223602</v>
      </c>
      <c r="L71" s="199" t="n">
        <v>96.3</v>
      </c>
      <c r="M71" s="144" t="n">
        <v>1355</v>
      </c>
      <c r="N71" s="144" t="n">
        <v>4</v>
      </c>
      <c r="O71" s="144" t="n">
        <v>5</v>
      </c>
      <c r="P71" s="144" t="n">
        <v>31</v>
      </c>
      <c r="Q71" s="144" t="n">
        <v>34022</v>
      </c>
      <c r="R71" s="144" t="n">
        <v>54</v>
      </c>
      <c r="S71" s="144" t="n">
        <v>172</v>
      </c>
      <c r="T71" s="144" t="n">
        <v>169713</v>
      </c>
    </row>
    <row r="72" customFormat="false" ht="18" hidden="false" customHeight="true" outlineLevel="0" collapsed="false">
      <c r="A72" s="141" t="s">
        <v>103</v>
      </c>
      <c r="B72" s="142" t="n">
        <v>778</v>
      </c>
      <c r="C72" s="49" t="n">
        <v>266</v>
      </c>
      <c r="D72" s="49" t="n">
        <v>24707</v>
      </c>
      <c r="E72" s="49" t="n">
        <v>18098</v>
      </c>
      <c r="F72" s="49" t="n">
        <v>806</v>
      </c>
      <c r="G72" s="49" t="n">
        <v>5803</v>
      </c>
      <c r="H72" s="144" t="n">
        <v>18514</v>
      </c>
      <c r="I72" s="49" t="n">
        <v>6</v>
      </c>
      <c r="J72" s="49" t="n">
        <v>75</v>
      </c>
      <c r="K72" s="49" t="n">
        <v>131218</v>
      </c>
      <c r="L72" s="199" t="n">
        <v>88.7</v>
      </c>
      <c r="M72" s="144" t="n">
        <v>779</v>
      </c>
      <c r="N72" s="144" t="n">
        <v>1</v>
      </c>
      <c r="O72" s="144" t="n">
        <v>3</v>
      </c>
      <c r="P72" s="144" t="n">
        <v>6</v>
      </c>
      <c r="Q72" s="144" t="n">
        <v>2150</v>
      </c>
      <c r="R72" s="144" t="n">
        <v>19</v>
      </c>
      <c r="S72" s="144" t="n">
        <v>55</v>
      </c>
      <c r="T72" s="144" t="n">
        <v>40333</v>
      </c>
    </row>
    <row r="73" customFormat="false" ht="18" hidden="false" customHeight="true" outlineLevel="0" collapsed="false">
      <c r="A73" s="141" t="s">
        <v>104</v>
      </c>
      <c r="B73" s="142" t="n">
        <v>1585</v>
      </c>
      <c r="C73" s="49" t="n">
        <v>605</v>
      </c>
      <c r="D73" s="49" t="n">
        <v>69104</v>
      </c>
      <c r="E73" s="49" t="n">
        <v>35945</v>
      </c>
      <c r="F73" s="49" t="n">
        <v>16994</v>
      </c>
      <c r="G73" s="49" t="n">
        <v>16165</v>
      </c>
      <c r="H73" s="144" t="n">
        <v>7143</v>
      </c>
      <c r="I73" s="49" t="n">
        <v>11</v>
      </c>
      <c r="J73" s="49" t="n">
        <v>111</v>
      </c>
      <c r="K73" s="49" t="n">
        <v>118181</v>
      </c>
      <c r="L73" s="199" t="n">
        <v>81.2</v>
      </c>
      <c r="M73" s="144" t="n">
        <v>1688</v>
      </c>
      <c r="N73" s="144" t="n">
        <v>7</v>
      </c>
      <c r="O73" s="144" t="n">
        <v>6</v>
      </c>
      <c r="P73" s="144" t="n">
        <v>76</v>
      </c>
      <c r="Q73" s="144" t="n">
        <v>138135</v>
      </c>
      <c r="R73" s="144" t="n">
        <v>34</v>
      </c>
      <c r="S73" s="144" t="n">
        <v>166</v>
      </c>
      <c r="T73" s="144" t="n">
        <v>193310</v>
      </c>
    </row>
    <row r="74" customFormat="false" ht="18" hidden="false" customHeight="true" outlineLevel="0" collapsed="false">
      <c r="A74" s="141" t="s">
        <v>105</v>
      </c>
      <c r="B74" s="142" t="n">
        <v>125</v>
      </c>
      <c r="C74" s="49" t="n">
        <v>47</v>
      </c>
      <c r="D74" s="49" t="n">
        <v>2653</v>
      </c>
      <c r="E74" s="49" t="n">
        <v>857</v>
      </c>
      <c r="F74" s="49" t="n">
        <v>543</v>
      </c>
      <c r="G74" s="49" t="n">
        <v>1253</v>
      </c>
      <c r="H74" s="144" t="n">
        <v>24210</v>
      </c>
      <c r="I74" s="49" t="n">
        <v>4</v>
      </c>
      <c r="J74" s="49" t="n">
        <v>65</v>
      </c>
      <c r="K74" s="49" t="n">
        <v>67800</v>
      </c>
      <c r="L74" s="199" t="n">
        <v>46.7</v>
      </c>
      <c r="M74" s="144" t="n">
        <v>501</v>
      </c>
      <c r="N74" s="144" t="n">
        <v>1</v>
      </c>
      <c r="O74" s="144" t="n">
        <v>1</v>
      </c>
      <c r="P74" s="144" t="n">
        <v>0</v>
      </c>
      <c r="Q74" s="144" t="n">
        <v>9153</v>
      </c>
      <c r="R74" s="144" t="n">
        <v>17</v>
      </c>
      <c r="S74" s="200" t="n">
        <v>60</v>
      </c>
      <c r="T74" s="200" t="n">
        <v>35670</v>
      </c>
    </row>
    <row r="75" customFormat="false" ht="18" hidden="false" customHeight="true" outlineLevel="0" collapsed="false">
      <c r="A75" s="141" t="s">
        <v>106</v>
      </c>
      <c r="B75" s="142" t="n">
        <v>1105</v>
      </c>
      <c r="C75" s="49" t="n">
        <v>398</v>
      </c>
      <c r="D75" s="49" t="n">
        <v>33714</v>
      </c>
      <c r="E75" s="49" t="n">
        <v>15312</v>
      </c>
      <c r="F75" s="49" t="n">
        <v>7283</v>
      </c>
      <c r="G75" s="49" t="n">
        <v>11119</v>
      </c>
      <c r="H75" s="144" t="n">
        <v>10660</v>
      </c>
      <c r="I75" s="49" t="n">
        <v>4</v>
      </c>
      <c r="J75" s="49" t="n">
        <v>45</v>
      </c>
      <c r="K75" s="49" t="n">
        <v>64035</v>
      </c>
      <c r="L75" s="199" t="n">
        <v>94.1</v>
      </c>
      <c r="M75" s="144" t="n">
        <v>1058</v>
      </c>
      <c r="N75" s="144" t="n">
        <v>3</v>
      </c>
      <c r="O75" s="144" t="n">
        <v>3</v>
      </c>
      <c r="P75" s="200" t="n">
        <v>13</v>
      </c>
      <c r="Q75" s="200" t="n">
        <v>21736</v>
      </c>
      <c r="R75" s="144" t="n">
        <v>14</v>
      </c>
      <c r="S75" s="200" t="n">
        <v>98</v>
      </c>
      <c r="T75" s="200" t="n">
        <v>57661</v>
      </c>
    </row>
    <row r="76" customFormat="false" ht="18" hidden="false" customHeight="true" outlineLevel="0" collapsed="false">
      <c r="A76" s="141" t="s">
        <v>107</v>
      </c>
      <c r="B76" s="142" t="n">
        <v>925</v>
      </c>
      <c r="C76" s="49" t="n">
        <v>330</v>
      </c>
      <c r="D76" s="49" t="n">
        <v>20827</v>
      </c>
      <c r="E76" s="49" t="n">
        <v>9882</v>
      </c>
      <c r="F76" s="49" t="n">
        <v>2040</v>
      </c>
      <c r="G76" s="49" t="n">
        <v>8905</v>
      </c>
      <c r="H76" s="144" t="n">
        <v>18447</v>
      </c>
      <c r="I76" s="49" t="n">
        <v>2</v>
      </c>
      <c r="J76" s="49" t="n">
        <v>22</v>
      </c>
      <c r="K76" s="49" t="s">
        <v>158</v>
      </c>
      <c r="L76" s="199" t="n">
        <v>70.3</v>
      </c>
      <c r="M76" s="144" t="n">
        <v>1138</v>
      </c>
      <c r="N76" s="144" t="n">
        <v>6</v>
      </c>
      <c r="O76" s="200" t="n">
        <v>1</v>
      </c>
      <c r="P76" s="200" t="n">
        <v>2</v>
      </c>
      <c r="Q76" s="200" t="n">
        <v>6551</v>
      </c>
      <c r="R76" s="144" t="n">
        <v>39</v>
      </c>
      <c r="S76" s="144" t="n">
        <v>119</v>
      </c>
      <c r="T76" s="144" t="n">
        <v>94840</v>
      </c>
    </row>
    <row r="77" customFormat="false" ht="18" hidden="false" customHeight="true" outlineLevel="0" collapsed="false">
      <c r="A77" s="141" t="s">
        <v>108</v>
      </c>
      <c r="B77" s="142" t="n">
        <v>4222</v>
      </c>
      <c r="C77" s="49" t="n">
        <v>1938</v>
      </c>
      <c r="D77" s="49" t="n">
        <v>233114</v>
      </c>
      <c r="E77" s="49" t="n">
        <v>193425</v>
      </c>
      <c r="F77" s="49" t="n">
        <v>30757</v>
      </c>
      <c r="G77" s="49" t="n">
        <v>8932</v>
      </c>
      <c r="H77" s="146" t="n">
        <v>10812</v>
      </c>
      <c r="I77" s="49" t="n">
        <v>40</v>
      </c>
      <c r="J77" s="49" t="n">
        <v>745</v>
      </c>
      <c r="K77" s="49" t="n">
        <v>927817</v>
      </c>
      <c r="L77" s="199" t="n">
        <v>98.2</v>
      </c>
      <c r="M77" s="144" t="n">
        <v>5809</v>
      </c>
      <c r="N77" s="144" t="n">
        <v>41</v>
      </c>
      <c r="O77" s="148" t="n">
        <v>32</v>
      </c>
      <c r="P77" s="148" t="n">
        <v>146</v>
      </c>
      <c r="Q77" s="148" t="n">
        <v>506841</v>
      </c>
      <c r="R77" s="148" t="n">
        <v>163</v>
      </c>
      <c r="S77" s="148" t="n">
        <v>800</v>
      </c>
      <c r="T77" s="148" t="n">
        <v>1072008</v>
      </c>
    </row>
    <row r="78" customFormat="false" ht="18" hidden="false" customHeight="true" outlineLevel="0" collapsed="false">
      <c r="A78" s="132" t="s">
        <v>109</v>
      </c>
      <c r="B78" s="133" t="n">
        <v>1114</v>
      </c>
      <c r="C78" s="42" t="n">
        <v>525</v>
      </c>
      <c r="D78" s="42" t="n">
        <v>39339</v>
      </c>
      <c r="E78" s="42" t="n">
        <v>20948</v>
      </c>
      <c r="F78" s="42" t="n">
        <v>11933</v>
      </c>
      <c r="G78" s="42" t="n">
        <v>6458</v>
      </c>
      <c r="H78" s="135" t="n">
        <v>4145</v>
      </c>
      <c r="I78" s="42" t="n">
        <v>12</v>
      </c>
      <c r="J78" s="42" t="n">
        <v>328</v>
      </c>
      <c r="K78" s="42" t="n">
        <v>281425</v>
      </c>
      <c r="L78" s="198" t="n">
        <v>97.1</v>
      </c>
      <c r="M78" s="135" t="n">
        <v>2529</v>
      </c>
      <c r="N78" s="135" t="n">
        <v>19</v>
      </c>
      <c r="O78" s="135" t="n">
        <f aca="false">SUM(O79)</f>
        <v>8</v>
      </c>
      <c r="P78" s="135" t="n">
        <f aca="false">SUM(P79)</f>
        <v>29</v>
      </c>
      <c r="Q78" s="135" t="n">
        <f aca="false">SUM(Q79)</f>
        <v>121827</v>
      </c>
      <c r="R78" s="135" t="n">
        <f aca="false">SUM(R79)</f>
        <v>101</v>
      </c>
      <c r="S78" s="135" t="n">
        <f aca="false">SUM(S79)</f>
        <v>400</v>
      </c>
      <c r="T78" s="135" t="n">
        <f aca="false">SUM(T79)</f>
        <v>395871</v>
      </c>
    </row>
    <row r="79" customFormat="false" ht="18" hidden="false" customHeight="true" outlineLevel="0" collapsed="false">
      <c r="A79" s="141" t="s">
        <v>110</v>
      </c>
      <c r="B79" s="142" t="n">
        <v>1114</v>
      </c>
      <c r="C79" s="49" t="n">
        <v>525</v>
      </c>
      <c r="D79" s="49" t="n">
        <v>39339</v>
      </c>
      <c r="E79" s="49" t="n">
        <v>20948</v>
      </c>
      <c r="F79" s="49" t="n">
        <v>11933</v>
      </c>
      <c r="G79" s="49" t="n">
        <v>6458</v>
      </c>
      <c r="H79" s="144" t="n">
        <v>4145</v>
      </c>
      <c r="I79" s="201" t="n">
        <v>12</v>
      </c>
      <c r="J79" s="201" t="n">
        <v>328</v>
      </c>
      <c r="K79" s="201" t="n">
        <v>281425</v>
      </c>
      <c r="L79" s="202" t="n">
        <v>97.1</v>
      </c>
      <c r="M79" s="144" t="n">
        <v>2529</v>
      </c>
      <c r="N79" s="144" t="n">
        <v>19</v>
      </c>
      <c r="O79" s="144" t="n">
        <v>8</v>
      </c>
      <c r="P79" s="144" t="n">
        <v>29</v>
      </c>
      <c r="Q79" s="144" t="n">
        <v>121827</v>
      </c>
      <c r="R79" s="144" t="n">
        <v>101</v>
      </c>
      <c r="S79" s="144" t="n">
        <v>400</v>
      </c>
      <c r="T79" s="144" t="n">
        <v>395871</v>
      </c>
    </row>
    <row r="80" customFormat="false" ht="18" hidden="false" customHeight="true" outlineLevel="0" collapsed="false">
      <c r="A80" s="57" t="s">
        <v>67</v>
      </c>
      <c r="B80" s="155" t="s">
        <v>71</v>
      </c>
      <c r="C80" s="155"/>
      <c r="D80" s="155"/>
      <c r="E80" s="155"/>
      <c r="F80" s="155"/>
      <c r="G80" s="155"/>
      <c r="H80" s="156" t="s">
        <v>143</v>
      </c>
      <c r="I80" s="157" t="s">
        <v>144</v>
      </c>
      <c r="J80" s="157"/>
      <c r="K80" s="157"/>
      <c r="L80" s="158" t="s">
        <v>145</v>
      </c>
      <c r="M80" s="159" t="s">
        <v>146</v>
      </c>
      <c r="N80" s="160" t="s">
        <v>147</v>
      </c>
      <c r="O80" s="161" t="s">
        <v>148</v>
      </c>
      <c r="P80" s="161"/>
      <c r="Q80" s="161"/>
      <c r="R80" s="161"/>
      <c r="S80" s="161"/>
      <c r="T80" s="161"/>
    </row>
    <row r="81" customFormat="false" ht="18" hidden="false" customHeight="true" outlineLevel="0" collapsed="false">
      <c r="A81" s="162"/>
      <c r="B81" s="163"/>
      <c r="C81" s="164"/>
      <c r="D81" s="164"/>
      <c r="E81" s="164"/>
      <c r="F81" s="164"/>
      <c r="G81" s="165"/>
      <c r="H81" s="166" t="s">
        <v>149</v>
      </c>
      <c r="I81" s="167"/>
      <c r="J81" s="168"/>
      <c r="K81" s="168"/>
      <c r="L81" s="169" t="s">
        <v>150</v>
      </c>
      <c r="M81" s="170" t="s">
        <v>151</v>
      </c>
      <c r="N81" s="171"/>
      <c r="O81" s="172"/>
      <c r="P81" s="173"/>
      <c r="Q81" s="173"/>
      <c r="R81" s="173"/>
      <c r="S81" s="173"/>
      <c r="T81" s="173"/>
    </row>
    <row r="82" customFormat="false" ht="18" hidden="false" customHeight="true" outlineLevel="0" collapsed="false">
      <c r="A82" s="71" t="s">
        <v>76</v>
      </c>
      <c r="B82" s="174" t="s">
        <v>79</v>
      </c>
      <c r="C82" s="174"/>
      <c r="D82" s="174"/>
      <c r="E82" s="174"/>
      <c r="F82" s="174"/>
      <c r="G82" s="174"/>
      <c r="H82" s="175" t="s">
        <v>79</v>
      </c>
      <c r="I82" s="176" t="s">
        <v>152</v>
      </c>
      <c r="J82" s="176"/>
      <c r="K82" s="176"/>
      <c r="L82" s="177" t="s">
        <v>153</v>
      </c>
      <c r="M82" s="141" t="s">
        <v>154</v>
      </c>
      <c r="N82" s="178" t="s">
        <v>155</v>
      </c>
      <c r="O82" s="179" t="s">
        <v>156</v>
      </c>
      <c r="P82" s="179"/>
      <c r="Q82" s="179"/>
      <c r="R82" s="179"/>
      <c r="S82" s="179"/>
      <c r="T82" s="179"/>
    </row>
    <row r="83" customFormat="false" ht="10.5" hidden="false" customHeight="true" outlineLevel="0" collapsed="false">
      <c r="A83" s="77"/>
      <c r="B83" s="78"/>
      <c r="C83" s="79"/>
      <c r="D83" s="79"/>
      <c r="E83" s="79"/>
      <c r="F83" s="79"/>
      <c r="G83" s="77"/>
      <c r="H83" s="180"/>
      <c r="I83" s="181"/>
      <c r="J83" s="182"/>
      <c r="K83" s="182"/>
      <c r="L83" s="183"/>
      <c r="M83" s="184"/>
      <c r="N83" s="185"/>
      <c r="O83" s="186"/>
      <c r="P83" s="187"/>
      <c r="Q83" s="187"/>
      <c r="R83" s="187"/>
      <c r="S83" s="187"/>
      <c r="T83" s="187"/>
    </row>
    <row r="84" customFormat="false" ht="11.25" hidden="false" customHeight="false" outlineLevel="0" collapsed="false">
      <c r="A84" s="102"/>
      <c r="B84" s="7"/>
      <c r="C84" s="7"/>
      <c r="D84" s="7"/>
      <c r="E84" s="7"/>
      <c r="F84" s="7"/>
      <c r="G84" s="7"/>
      <c r="H84" s="102"/>
      <c r="I84" s="102"/>
      <c r="J84" s="102"/>
      <c r="K84" s="102"/>
      <c r="M84" s="203"/>
      <c r="N84" s="102"/>
      <c r="O84" s="102"/>
      <c r="P84" s="102"/>
      <c r="Q84" s="102"/>
      <c r="R84" s="102"/>
      <c r="S84" s="102"/>
      <c r="T84" s="102"/>
    </row>
    <row r="85" customFormat="false" ht="11.25" hidden="false" customHeight="false" outlineLevel="0" collapsed="false">
      <c r="M85" s="191"/>
    </row>
    <row r="86" customFormat="false" ht="10.5" hidden="false" customHeight="false" outlineLevel="0" collapsed="false">
      <c r="M86" s="102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K6"/>
    <mergeCell ref="O6:T6"/>
    <mergeCell ref="B38:G38"/>
    <mergeCell ref="I38:K38"/>
    <mergeCell ref="O38:T38"/>
    <mergeCell ref="B40:G40"/>
    <mergeCell ref="I40:K40"/>
    <mergeCell ref="O40:T40"/>
    <mergeCell ref="B45:G45"/>
    <mergeCell ref="I45:K45"/>
    <mergeCell ref="O45:Q46"/>
    <mergeCell ref="R45:T46"/>
    <mergeCell ref="B46:B47"/>
    <mergeCell ref="D46:G46"/>
    <mergeCell ref="I46:I47"/>
    <mergeCell ref="J46:J47"/>
    <mergeCell ref="B48:G48"/>
    <mergeCell ref="I48:K48"/>
    <mergeCell ref="O48:T48"/>
    <mergeCell ref="B80:G80"/>
    <mergeCell ref="I80:K80"/>
    <mergeCell ref="O80:T80"/>
    <mergeCell ref="B82:G82"/>
    <mergeCell ref="I82:K82"/>
    <mergeCell ref="O82:T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0.5" zeroHeight="false" outlineLevelRow="0" outlineLevelCol="0"/>
  <cols>
    <col collapsed="false" customWidth="true" hidden="false" outlineLevel="0" max="3" min="1" style="99" width="8.62"/>
    <col collapsed="false" customWidth="true" hidden="false" outlineLevel="0" max="4" min="4" style="204" width="8.62"/>
    <col collapsed="false" customWidth="true" hidden="false" outlineLevel="0" max="5" min="5" style="99" width="8.62"/>
    <col collapsed="false" customWidth="true" hidden="false" outlineLevel="0" max="6" min="6" style="2" width="8.62"/>
    <col collapsed="false" customWidth="true" hidden="false" outlineLevel="0" max="12" min="7" style="99" width="8.62"/>
    <col collapsed="false" customWidth="true" hidden="false" outlineLevel="0" max="13" min="13" style="205" width="8.62"/>
    <col collapsed="false" customWidth="true" hidden="false" outlineLevel="0" max="20" min="14" style="99" width="8.62"/>
    <col collapsed="false" customWidth="false" hidden="false" outlineLevel="0" max="257" min="21" style="98" width="8.99"/>
  </cols>
  <sheetData>
    <row r="1" customFormat="false" ht="20.1" hidden="false" customHeight="true" outlineLevel="0" collapsed="false">
      <c r="A1" s="193" t="s">
        <v>160</v>
      </c>
      <c r="M1" s="206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customFormat="false" ht="18" hidden="false" customHeight="true" outlineLevel="0" collapsed="false">
      <c r="A3" s="207"/>
      <c r="B3" s="124" t="s">
        <v>161</v>
      </c>
      <c r="C3" s="124"/>
      <c r="D3" s="208"/>
      <c r="E3" s="128" t="s">
        <v>162</v>
      </c>
      <c r="F3" s="128"/>
      <c r="G3" s="127" t="s">
        <v>163</v>
      </c>
      <c r="H3" s="127"/>
      <c r="I3" s="124" t="s">
        <v>164</v>
      </c>
      <c r="J3" s="124"/>
      <c r="K3" s="209"/>
      <c r="L3" s="210"/>
      <c r="M3" s="211"/>
      <c r="N3" s="210"/>
      <c r="O3" s="109" t="s">
        <v>165</v>
      </c>
      <c r="P3" s="109" t="s">
        <v>166</v>
      </c>
      <c r="Q3" s="212" t="s">
        <v>167</v>
      </c>
      <c r="R3" s="210"/>
      <c r="S3" s="210"/>
      <c r="T3" s="209"/>
      <c r="U3" s="213"/>
    </row>
    <row r="4" customFormat="false" ht="18" hidden="false" customHeight="true" outlineLevel="0" collapsed="false">
      <c r="A4" s="112" t="s">
        <v>5</v>
      </c>
      <c r="B4" s="109"/>
      <c r="C4" s="214" t="s">
        <v>168</v>
      </c>
      <c r="D4" s="215" t="s">
        <v>169</v>
      </c>
      <c r="E4" s="109"/>
      <c r="F4" s="216"/>
      <c r="G4" s="103"/>
      <c r="H4" s="109"/>
      <c r="I4" s="109"/>
      <c r="J4" s="214"/>
      <c r="K4" s="217" t="s">
        <v>170</v>
      </c>
      <c r="L4" s="218" t="s">
        <v>171</v>
      </c>
      <c r="M4" s="219" t="s">
        <v>172</v>
      </c>
      <c r="N4" s="218" t="s">
        <v>173</v>
      </c>
      <c r="O4" s="218" t="s">
        <v>174</v>
      </c>
      <c r="P4" s="218" t="s">
        <v>174</v>
      </c>
      <c r="Q4" s="218" t="s">
        <v>175</v>
      </c>
      <c r="R4" s="218" t="s">
        <v>176</v>
      </c>
      <c r="S4" s="218" t="s">
        <v>177</v>
      </c>
      <c r="T4" s="217" t="s">
        <v>178</v>
      </c>
      <c r="U4" s="213"/>
    </row>
    <row r="5" customFormat="false" ht="18" hidden="false" customHeight="true" outlineLevel="0" collapsed="false">
      <c r="A5" s="220"/>
      <c r="B5" s="221" t="s">
        <v>161</v>
      </c>
      <c r="C5" s="222" t="s">
        <v>161</v>
      </c>
      <c r="D5" s="223"/>
      <c r="E5" s="221" t="s">
        <v>179</v>
      </c>
      <c r="F5" s="224" t="s">
        <v>180</v>
      </c>
      <c r="G5" s="225" t="s">
        <v>181</v>
      </c>
      <c r="H5" s="221" t="s">
        <v>182</v>
      </c>
      <c r="I5" s="221" t="s">
        <v>181</v>
      </c>
      <c r="J5" s="222" t="s">
        <v>183</v>
      </c>
      <c r="K5" s="222" t="s">
        <v>184</v>
      </c>
      <c r="L5" s="119"/>
      <c r="M5" s="226" t="s">
        <v>185</v>
      </c>
      <c r="N5" s="119"/>
      <c r="O5" s="123"/>
      <c r="P5" s="123"/>
      <c r="Q5" s="227"/>
      <c r="R5" s="119"/>
      <c r="S5" s="119"/>
      <c r="T5" s="228"/>
      <c r="U5" s="213"/>
    </row>
    <row r="6" customFormat="false" ht="18" hidden="false" customHeight="true" outlineLevel="0" collapsed="false">
      <c r="A6" s="229"/>
      <c r="B6" s="124" t="s">
        <v>186</v>
      </c>
      <c r="C6" s="124"/>
      <c r="D6" s="230" t="s">
        <v>187</v>
      </c>
      <c r="E6" s="231" t="s">
        <v>188</v>
      </c>
      <c r="F6" s="231"/>
      <c r="G6" s="232" t="s">
        <v>189</v>
      </c>
      <c r="H6" s="232"/>
      <c r="I6" s="232"/>
      <c r="J6" s="232"/>
      <c r="K6" s="110" t="s">
        <v>190</v>
      </c>
      <c r="L6" s="128" t="s">
        <v>134</v>
      </c>
      <c r="M6" s="233" t="s">
        <v>134</v>
      </c>
      <c r="N6" s="128" t="s">
        <v>191</v>
      </c>
      <c r="O6" s="128"/>
      <c r="P6" s="128"/>
      <c r="Q6" s="128"/>
      <c r="R6" s="124" t="s">
        <v>133</v>
      </c>
      <c r="S6" s="124"/>
      <c r="T6" s="124"/>
      <c r="U6" s="213"/>
    </row>
    <row r="7" customFormat="false" ht="18" hidden="false" customHeight="true" outlineLevel="0" collapsed="false">
      <c r="A7" s="129"/>
      <c r="B7" s="234" t="s">
        <v>192</v>
      </c>
      <c r="C7" s="235" t="s">
        <v>193</v>
      </c>
      <c r="D7" s="236"/>
      <c r="E7" s="237" t="s">
        <v>192</v>
      </c>
      <c r="F7" s="238" t="s">
        <v>192</v>
      </c>
      <c r="G7" s="235" t="s">
        <v>194</v>
      </c>
      <c r="H7" s="235" t="s">
        <v>33</v>
      </c>
      <c r="I7" s="235" t="s">
        <v>194</v>
      </c>
      <c r="J7" s="235" t="s">
        <v>33</v>
      </c>
      <c r="K7" s="237" t="s">
        <v>195</v>
      </c>
      <c r="L7" s="239" t="s">
        <v>35</v>
      </c>
      <c r="M7" s="240" t="s">
        <v>137</v>
      </c>
      <c r="N7" s="239" t="s">
        <v>35</v>
      </c>
      <c r="O7" s="239" t="s">
        <v>35</v>
      </c>
      <c r="P7" s="239" t="s">
        <v>35</v>
      </c>
      <c r="Q7" s="239" t="s">
        <v>196</v>
      </c>
      <c r="R7" s="239" t="s">
        <v>33</v>
      </c>
      <c r="S7" s="239" t="s">
        <v>33</v>
      </c>
      <c r="T7" s="239" t="s">
        <v>33</v>
      </c>
      <c r="U7" s="213"/>
    </row>
    <row r="8" s="246" customFormat="true" ht="18" hidden="false" customHeight="true" outlineLevel="0" collapsed="false">
      <c r="A8" s="132" t="s">
        <v>13</v>
      </c>
      <c r="B8" s="241" t="n">
        <v>4348406</v>
      </c>
      <c r="C8" s="135" t="n">
        <v>2399.1176412495</v>
      </c>
      <c r="D8" s="242" t="n">
        <v>0.343</v>
      </c>
      <c r="E8" s="135" t="n">
        <f aca="false">SUM(E9:E10)</f>
        <v>825269</v>
      </c>
      <c r="F8" s="135" t="n">
        <f aca="false">SUM(F9:F10)</f>
        <v>794400</v>
      </c>
      <c r="G8" s="243" t="n">
        <v>392</v>
      </c>
      <c r="H8" s="243" t="n">
        <v>98665</v>
      </c>
      <c r="I8" s="243" t="n">
        <v>182</v>
      </c>
      <c r="J8" s="243" t="n">
        <v>52351</v>
      </c>
      <c r="K8" s="135" t="n">
        <v>415</v>
      </c>
      <c r="L8" s="135" t="n">
        <f aca="false">+L9+L10</f>
        <v>1596</v>
      </c>
      <c r="M8" s="244" t="n">
        <f aca="false">+M9+M10</f>
        <v>1385.05</v>
      </c>
      <c r="N8" s="135" t="n">
        <f aca="false">SUM(N9:N10)</f>
        <v>214</v>
      </c>
      <c r="O8" s="135" t="n">
        <f aca="false">SUM(O9:O10)</f>
        <v>1482</v>
      </c>
      <c r="P8" s="135" t="n">
        <f aca="false">SUM(P9:P10)</f>
        <v>844</v>
      </c>
      <c r="Q8" s="135" t="n">
        <f aca="false">SUM(Q9:Q10)</f>
        <v>16683</v>
      </c>
      <c r="R8" s="135" t="n">
        <v>5035</v>
      </c>
      <c r="S8" s="135" t="n">
        <v>1341</v>
      </c>
      <c r="T8" s="135" t="n">
        <v>3421</v>
      </c>
      <c r="U8" s="245"/>
    </row>
    <row r="9" s="246" customFormat="true" ht="18" hidden="false" customHeight="true" outlineLevel="0" collapsed="false">
      <c r="A9" s="44" t="s">
        <v>37</v>
      </c>
      <c r="B9" s="241" t="n">
        <v>3573025</v>
      </c>
      <c r="C9" s="135" t="n">
        <v>2450.58034940248</v>
      </c>
      <c r="D9" s="242" t="n">
        <v>0.414</v>
      </c>
      <c r="E9" s="135" t="n">
        <f aca="false">SUM(E11:E24)</f>
        <v>629588</v>
      </c>
      <c r="F9" s="135" t="n">
        <f aca="false">SUM(F11:F24)</f>
        <v>609673</v>
      </c>
      <c r="G9" s="135" t="n">
        <v>278</v>
      </c>
      <c r="H9" s="135" t="n">
        <v>79608</v>
      </c>
      <c r="I9" s="135" t="n">
        <v>134</v>
      </c>
      <c r="J9" s="135" t="n">
        <v>42959</v>
      </c>
      <c r="K9" s="243" t="n">
        <v>150</v>
      </c>
      <c r="L9" s="135" t="n">
        <f aca="false">SUM(L11:L24)</f>
        <v>1382</v>
      </c>
      <c r="M9" s="244" t="n">
        <f aca="false">SUM(M11:M24)</f>
        <v>1243.58</v>
      </c>
      <c r="N9" s="135" t="n">
        <f aca="false">SUM(N11:N24)</f>
        <v>179</v>
      </c>
      <c r="O9" s="135" t="n">
        <f aca="false">SUM(O11:O24)</f>
        <v>1231</v>
      </c>
      <c r="P9" s="135" t="n">
        <f aca="false">SUM(P11:P24)</f>
        <v>714</v>
      </c>
      <c r="Q9" s="135" t="n">
        <f aca="false">SUM(Q11:Q24)</f>
        <v>14945</v>
      </c>
      <c r="R9" s="247" t="n">
        <v>4572</v>
      </c>
      <c r="S9" s="247" t="n">
        <v>1149</v>
      </c>
      <c r="T9" s="247" t="n">
        <v>3024</v>
      </c>
      <c r="U9" s="248"/>
    </row>
    <row r="10" s="246" customFormat="true" ht="18" hidden="false" customHeight="true" outlineLevel="0" collapsed="false">
      <c r="A10" s="44" t="s">
        <v>38</v>
      </c>
      <c r="B10" s="241" t="n">
        <v>775381</v>
      </c>
      <c r="C10" s="135" t="n">
        <v>2187.43745592011</v>
      </c>
      <c r="D10" s="242" t="n">
        <v>0.31</v>
      </c>
      <c r="E10" s="135" t="n">
        <f aca="false">E25+E27+E32+E46+E53+E59+E61+E64+E74</f>
        <v>195681</v>
      </c>
      <c r="F10" s="135" t="n">
        <f aca="false">F25+F27+F32+F46+F53+F59+F61+F64+F74</f>
        <v>184727</v>
      </c>
      <c r="G10" s="135" t="n">
        <v>114</v>
      </c>
      <c r="H10" s="135" t="n">
        <v>19057</v>
      </c>
      <c r="I10" s="135" t="n">
        <v>48</v>
      </c>
      <c r="J10" s="135" t="n">
        <v>9392</v>
      </c>
      <c r="K10" s="249" t="n">
        <v>265</v>
      </c>
      <c r="L10" s="135" t="n">
        <f aca="false">SUM(L25,L27,L32,L46,L53,L59,L61,L64,L74)</f>
        <v>214</v>
      </c>
      <c r="M10" s="244" t="n">
        <f aca="false">SUM(M25,M27,M32,M46,M53,M59,M61,M64,M74)</f>
        <v>141.47</v>
      </c>
      <c r="N10" s="135" t="n">
        <f aca="false">SUM(N25,N27,N32,N46,N53,N59,N61,N64,N74)</f>
        <v>35</v>
      </c>
      <c r="O10" s="135" t="n">
        <f aca="false">SUM(O25,O27,O32,O46,O53,O59,O61,O64,O74)</f>
        <v>251</v>
      </c>
      <c r="P10" s="135" t="n">
        <f aca="false">SUM(P25,P27,P32,P46,P53,P59,P61,P64,P74)</f>
        <v>130</v>
      </c>
      <c r="Q10" s="135" t="n">
        <f aca="false">SUM(Q25,Q27,Q32,Q46,Q53,Q59,Q61,Q64,Q74)</f>
        <v>1738</v>
      </c>
      <c r="R10" s="247" t="n">
        <v>463</v>
      </c>
      <c r="S10" s="247" t="n">
        <v>192</v>
      </c>
      <c r="T10" s="247" t="n">
        <v>397</v>
      </c>
      <c r="U10" s="248"/>
    </row>
    <row r="11" customFormat="false" ht="18" hidden="false" customHeight="true" outlineLevel="0" collapsed="false">
      <c r="A11" s="141" t="s">
        <v>39</v>
      </c>
      <c r="B11" s="250" t="n">
        <v>2038705</v>
      </c>
      <c r="C11" s="144" t="n">
        <v>2769.94222768712</v>
      </c>
      <c r="D11" s="236" t="n">
        <v>0.665</v>
      </c>
      <c r="E11" s="144" t="n">
        <v>281210</v>
      </c>
      <c r="F11" s="238" t="n">
        <v>277666</v>
      </c>
      <c r="G11" s="144" t="n">
        <v>95</v>
      </c>
      <c r="H11" s="144" t="n">
        <v>41618</v>
      </c>
      <c r="I11" s="144" t="n">
        <v>53</v>
      </c>
      <c r="J11" s="144" t="n">
        <v>22603</v>
      </c>
      <c r="K11" s="200" t="n">
        <v>19</v>
      </c>
      <c r="L11" s="144" t="n">
        <v>931</v>
      </c>
      <c r="M11" s="251" t="n">
        <v>661.66</v>
      </c>
      <c r="N11" s="144" t="n">
        <v>94</v>
      </c>
      <c r="O11" s="144" t="n">
        <v>628</v>
      </c>
      <c r="P11" s="144" t="n">
        <v>392</v>
      </c>
      <c r="Q11" s="144" t="n">
        <v>8598</v>
      </c>
      <c r="R11" s="144" t="n">
        <v>3050</v>
      </c>
      <c r="S11" s="144" t="n">
        <v>682</v>
      </c>
      <c r="T11" s="144" t="n">
        <v>1881</v>
      </c>
      <c r="U11" s="213"/>
    </row>
    <row r="12" customFormat="false" ht="18" hidden="false" customHeight="true" outlineLevel="0" collapsed="false">
      <c r="A12" s="141" t="s">
        <v>40</v>
      </c>
      <c r="B12" s="250" t="n">
        <v>280955</v>
      </c>
      <c r="C12" s="144" t="n">
        <v>2136.2783463609</v>
      </c>
      <c r="D12" s="236" t="n">
        <v>0.463</v>
      </c>
      <c r="E12" s="144" t="n">
        <v>57612</v>
      </c>
      <c r="F12" s="238" t="n">
        <v>55690</v>
      </c>
      <c r="G12" s="144" t="n">
        <v>30</v>
      </c>
      <c r="H12" s="144" t="n">
        <v>6579</v>
      </c>
      <c r="I12" s="144" t="n">
        <v>16</v>
      </c>
      <c r="J12" s="144" t="n">
        <v>3658</v>
      </c>
      <c r="K12" s="200" t="n">
        <v>22</v>
      </c>
      <c r="L12" s="144" t="n">
        <v>63</v>
      </c>
      <c r="M12" s="251" t="n">
        <v>79.58</v>
      </c>
      <c r="N12" s="144" t="n">
        <v>12</v>
      </c>
      <c r="O12" s="144" t="n">
        <v>119</v>
      </c>
      <c r="P12" s="144" t="n">
        <v>68</v>
      </c>
      <c r="Q12" s="144" t="n">
        <v>979</v>
      </c>
      <c r="R12" s="144" t="n">
        <v>291</v>
      </c>
      <c r="S12" s="144" t="n">
        <v>101</v>
      </c>
      <c r="T12" s="144" t="n">
        <v>215</v>
      </c>
      <c r="U12" s="213"/>
    </row>
    <row r="13" customFormat="false" ht="18" hidden="false" customHeight="true" outlineLevel="0" collapsed="false">
      <c r="A13" s="141" t="s">
        <v>41</v>
      </c>
      <c r="B13" s="250" t="n">
        <v>73340</v>
      </c>
      <c r="C13" s="144" t="n">
        <v>2077.39244844777</v>
      </c>
      <c r="D13" s="236" t="n">
        <v>0.414</v>
      </c>
      <c r="E13" s="144" t="n">
        <v>15642</v>
      </c>
      <c r="F13" s="238" t="n">
        <v>15115</v>
      </c>
      <c r="G13" s="144" t="n">
        <v>9</v>
      </c>
      <c r="H13" s="144" t="n">
        <v>1802</v>
      </c>
      <c r="I13" s="144" t="n">
        <v>3</v>
      </c>
      <c r="J13" s="144" t="n">
        <v>984</v>
      </c>
      <c r="K13" s="200" t="n">
        <v>8</v>
      </c>
      <c r="L13" s="144" t="n">
        <v>19</v>
      </c>
      <c r="M13" s="251" t="n">
        <v>68.48</v>
      </c>
      <c r="N13" s="144" t="n">
        <v>11</v>
      </c>
      <c r="O13" s="144" t="n">
        <v>44</v>
      </c>
      <c r="P13" s="144" t="n">
        <v>25</v>
      </c>
      <c r="Q13" s="144" t="n">
        <v>423</v>
      </c>
      <c r="R13" s="144" t="n">
        <v>123</v>
      </c>
      <c r="S13" s="144" t="n">
        <v>35</v>
      </c>
      <c r="T13" s="144" t="n">
        <v>107</v>
      </c>
      <c r="U13" s="213"/>
    </row>
    <row r="14" customFormat="false" ht="18" hidden="false" customHeight="true" outlineLevel="0" collapsed="false">
      <c r="A14" s="141" t="s">
        <v>42</v>
      </c>
      <c r="B14" s="250" t="n">
        <v>109359</v>
      </c>
      <c r="C14" s="144" t="n">
        <v>1985.45076252723</v>
      </c>
      <c r="D14" s="236" t="n">
        <v>0.45</v>
      </c>
      <c r="E14" s="144" t="n">
        <v>18919</v>
      </c>
      <c r="F14" s="238" t="n">
        <v>18353</v>
      </c>
      <c r="G14" s="144" t="n">
        <v>10</v>
      </c>
      <c r="H14" s="144" t="n">
        <v>2851</v>
      </c>
      <c r="I14" s="144" t="n">
        <v>3</v>
      </c>
      <c r="J14" s="144" t="n">
        <v>1437</v>
      </c>
      <c r="K14" s="200" t="n">
        <v>1</v>
      </c>
      <c r="L14" s="144" t="n">
        <v>42</v>
      </c>
      <c r="M14" s="251" t="n">
        <v>41.11</v>
      </c>
      <c r="N14" s="144" t="n">
        <v>5</v>
      </c>
      <c r="O14" s="144" t="n">
        <v>45</v>
      </c>
      <c r="P14" s="144" t="n">
        <v>23</v>
      </c>
      <c r="Q14" s="144" t="n">
        <v>320</v>
      </c>
      <c r="R14" s="144" t="n">
        <v>119</v>
      </c>
      <c r="S14" s="144" t="n">
        <v>30</v>
      </c>
      <c r="T14" s="144" t="n">
        <v>68</v>
      </c>
      <c r="U14" s="213"/>
    </row>
    <row r="15" customFormat="false" ht="18" hidden="false" customHeight="true" outlineLevel="0" collapsed="false">
      <c r="A15" s="141" t="s">
        <v>43</v>
      </c>
      <c r="B15" s="250" t="n">
        <v>50507</v>
      </c>
      <c r="C15" s="144" t="n">
        <v>1896.04294616713</v>
      </c>
      <c r="D15" s="236" t="n">
        <v>0.346</v>
      </c>
      <c r="E15" s="144" t="n">
        <v>14745</v>
      </c>
      <c r="F15" s="238" t="n">
        <v>14054</v>
      </c>
      <c r="G15" s="144" t="n">
        <v>8</v>
      </c>
      <c r="H15" s="144" t="n">
        <v>1280</v>
      </c>
      <c r="I15" s="144" t="n">
        <v>5</v>
      </c>
      <c r="J15" s="144" t="n">
        <v>714</v>
      </c>
      <c r="K15" s="200" t="n">
        <v>2</v>
      </c>
      <c r="L15" s="144" t="n">
        <v>8</v>
      </c>
      <c r="M15" s="251" t="n">
        <v>72.74</v>
      </c>
      <c r="N15" s="144" t="n">
        <v>8</v>
      </c>
      <c r="O15" s="144" t="n">
        <v>26</v>
      </c>
      <c r="P15" s="144" t="n">
        <v>10</v>
      </c>
      <c r="Q15" s="144" t="n">
        <v>574</v>
      </c>
      <c r="R15" s="144" t="n">
        <v>106</v>
      </c>
      <c r="S15" s="144" t="n">
        <v>16</v>
      </c>
      <c r="T15" s="144" t="n">
        <v>82</v>
      </c>
      <c r="U15" s="213"/>
    </row>
    <row r="16" customFormat="false" ht="18" hidden="false" customHeight="true" outlineLevel="0" collapsed="false">
      <c r="A16" s="141" t="s">
        <v>44</v>
      </c>
      <c r="B16" s="250" t="n">
        <v>149291</v>
      </c>
      <c r="C16" s="144" t="n">
        <v>2162.69330725771</v>
      </c>
      <c r="D16" s="236" t="n">
        <v>0.411</v>
      </c>
      <c r="E16" s="144" t="n">
        <v>29419</v>
      </c>
      <c r="F16" s="238" t="n">
        <v>28451</v>
      </c>
      <c r="G16" s="144" t="n">
        <v>21</v>
      </c>
      <c r="H16" s="144" t="n">
        <v>3570</v>
      </c>
      <c r="I16" s="144" t="n">
        <v>7</v>
      </c>
      <c r="J16" s="144" t="n">
        <v>2081</v>
      </c>
      <c r="K16" s="200" t="n">
        <v>25</v>
      </c>
      <c r="L16" s="144" t="n">
        <v>54</v>
      </c>
      <c r="M16" s="251" t="n">
        <v>67.44</v>
      </c>
      <c r="N16" s="144" t="n">
        <v>5</v>
      </c>
      <c r="O16" s="144" t="n">
        <v>64</v>
      </c>
      <c r="P16" s="144" t="n">
        <v>32</v>
      </c>
      <c r="Q16" s="144" t="n">
        <v>402</v>
      </c>
      <c r="R16" s="144" t="n">
        <v>145</v>
      </c>
      <c r="S16" s="144" t="n">
        <v>46</v>
      </c>
      <c r="T16" s="144" t="n">
        <v>100</v>
      </c>
      <c r="U16" s="213"/>
    </row>
    <row r="17" customFormat="false" ht="18" hidden="false" customHeight="true" outlineLevel="0" collapsed="false">
      <c r="A17" s="141" t="s">
        <v>45</v>
      </c>
      <c r="B17" s="250" t="n">
        <v>109370</v>
      </c>
      <c r="C17" s="144" t="n">
        <v>1995.55461893554</v>
      </c>
      <c r="D17" s="236" t="n">
        <v>0.329</v>
      </c>
      <c r="E17" s="144" t="n">
        <v>31586</v>
      </c>
      <c r="F17" s="238" t="n">
        <v>29843</v>
      </c>
      <c r="G17" s="144" t="n">
        <v>19</v>
      </c>
      <c r="H17" s="144" t="n">
        <v>2701</v>
      </c>
      <c r="I17" s="144" t="n">
        <v>6</v>
      </c>
      <c r="J17" s="144" t="n">
        <v>1452</v>
      </c>
      <c r="K17" s="200" t="n">
        <v>14</v>
      </c>
      <c r="L17" s="144" t="n">
        <v>14</v>
      </c>
      <c r="M17" s="251" t="n">
        <v>35.72</v>
      </c>
      <c r="N17" s="144" t="n">
        <v>6</v>
      </c>
      <c r="O17" s="144" t="n">
        <v>45</v>
      </c>
      <c r="P17" s="144" t="n">
        <v>24</v>
      </c>
      <c r="Q17" s="144" t="n">
        <v>375</v>
      </c>
      <c r="R17" s="144" t="n">
        <v>98</v>
      </c>
      <c r="S17" s="144" t="n">
        <v>34</v>
      </c>
      <c r="T17" s="144" t="n">
        <v>57</v>
      </c>
      <c r="U17" s="213"/>
    </row>
    <row r="18" customFormat="false" ht="18" hidden="false" customHeight="true" outlineLevel="0" collapsed="false">
      <c r="A18" s="141" t="s">
        <v>46</v>
      </c>
      <c r="B18" s="250" t="n">
        <v>109126</v>
      </c>
      <c r="C18" s="144" t="n">
        <v>2194.23696539521</v>
      </c>
      <c r="D18" s="236" t="n">
        <v>0.418</v>
      </c>
      <c r="E18" s="144" t="n">
        <v>25948</v>
      </c>
      <c r="F18" s="238" t="n">
        <v>24200</v>
      </c>
      <c r="G18" s="144" t="n">
        <v>10</v>
      </c>
      <c r="H18" s="144" t="n">
        <v>2668</v>
      </c>
      <c r="I18" s="144" t="n">
        <v>5</v>
      </c>
      <c r="J18" s="144" t="n">
        <v>1340</v>
      </c>
      <c r="K18" s="200" t="n">
        <v>9</v>
      </c>
      <c r="L18" s="144" t="n">
        <v>7</v>
      </c>
      <c r="M18" s="251" t="n">
        <v>24.13</v>
      </c>
      <c r="N18" s="144" t="n">
        <v>5</v>
      </c>
      <c r="O18" s="144" t="n">
        <v>42</v>
      </c>
      <c r="P18" s="144" t="n">
        <v>21</v>
      </c>
      <c r="Q18" s="144" t="n">
        <v>239</v>
      </c>
      <c r="R18" s="144" t="n">
        <v>80</v>
      </c>
      <c r="S18" s="144" t="n">
        <v>30</v>
      </c>
      <c r="T18" s="144" t="n">
        <v>63</v>
      </c>
      <c r="U18" s="213"/>
    </row>
    <row r="19" customFormat="false" ht="18" hidden="false" customHeight="true" outlineLevel="0" collapsed="false">
      <c r="A19" s="141" t="s">
        <v>47</v>
      </c>
      <c r="B19" s="250" t="n">
        <v>84557</v>
      </c>
      <c r="C19" s="144" t="n">
        <v>2249.02601271378</v>
      </c>
      <c r="D19" s="236" t="n">
        <v>0.465</v>
      </c>
      <c r="E19" s="144" t="n">
        <v>14555</v>
      </c>
      <c r="F19" s="238" t="n">
        <v>13746</v>
      </c>
      <c r="G19" s="144" t="n">
        <v>7</v>
      </c>
      <c r="H19" s="144" t="n">
        <v>2162</v>
      </c>
      <c r="I19" s="144" t="n">
        <v>4</v>
      </c>
      <c r="J19" s="144" t="n">
        <v>1357</v>
      </c>
      <c r="K19" s="200" t="n">
        <v>11</v>
      </c>
      <c r="L19" s="200" t="n">
        <v>8</v>
      </c>
      <c r="M19" s="251" t="n">
        <v>14.01</v>
      </c>
      <c r="N19" s="144" t="n">
        <v>1</v>
      </c>
      <c r="O19" s="144" t="n">
        <v>21</v>
      </c>
      <c r="P19" s="144" t="n">
        <v>15</v>
      </c>
      <c r="Q19" s="144" t="s">
        <v>159</v>
      </c>
      <c r="R19" s="144" t="n">
        <v>42</v>
      </c>
      <c r="S19" s="144" t="n">
        <v>20</v>
      </c>
      <c r="T19" s="144" t="n">
        <v>75</v>
      </c>
      <c r="U19" s="213"/>
    </row>
    <row r="20" customFormat="false" ht="18" hidden="false" customHeight="true" outlineLevel="0" collapsed="false">
      <c r="A20" s="141" t="s">
        <v>48</v>
      </c>
      <c r="B20" s="250" t="n">
        <v>54133</v>
      </c>
      <c r="C20" s="144" t="n">
        <v>1846.79523744541</v>
      </c>
      <c r="D20" s="236" t="n">
        <v>0.249</v>
      </c>
      <c r="E20" s="144" t="n">
        <v>18449</v>
      </c>
      <c r="F20" s="238" t="n">
        <v>17569</v>
      </c>
      <c r="G20" s="144" t="n">
        <v>11</v>
      </c>
      <c r="H20" s="144" t="n">
        <v>1358</v>
      </c>
      <c r="I20" s="144" t="n">
        <v>8</v>
      </c>
      <c r="J20" s="144" t="n">
        <v>838</v>
      </c>
      <c r="K20" s="200" t="n">
        <v>14</v>
      </c>
      <c r="L20" s="200" t="s">
        <v>159</v>
      </c>
      <c r="M20" s="251" t="s">
        <v>159</v>
      </c>
      <c r="N20" s="144" t="n">
        <v>1</v>
      </c>
      <c r="O20" s="144" t="n">
        <v>23</v>
      </c>
      <c r="P20" s="144" t="n">
        <v>9</v>
      </c>
      <c r="Q20" s="144" t="n">
        <v>149</v>
      </c>
      <c r="R20" s="144" t="n">
        <v>38</v>
      </c>
      <c r="S20" s="144" t="n">
        <v>11</v>
      </c>
      <c r="T20" s="144" t="n">
        <v>31</v>
      </c>
      <c r="U20" s="213"/>
    </row>
    <row r="21" customFormat="false" ht="18" hidden="false" customHeight="true" outlineLevel="0" collapsed="false">
      <c r="A21" s="141" t="s">
        <v>49</v>
      </c>
      <c r="B21" s="250" t="n">
        <v>126361</v>
      </c>
      <c r="C21" s="144" t="n">
        <v>2056.8985561506</v>
      </c>
      <c r="D21" s="236" t="n">
        <v>0.398</v>
      </c>
      <c r="E21" s="144" t="n">
        <v>27620</v>
      </c>
      <c r="F21" s="238" t="n">
        <v>26455</v>
      </c>
      <c r="G21" s="144" t="n">
        <v>13</v>
      </c>
      <c r="H21" s="144" t="n">
        <v>3201</v>
      </c>
      <c r="I21" s="144" t="n">
        <v>5</v>
      </c>
      <c r="J21" s="144" t="n">
        <v>1659</v>
      </c>
      <c r="K21" s="200" t="n">
        <v>5</v>
      </c>
      <c r="L21" s="200" t="n">
        <v>9</v>
      </c>
      <c r="M21" s="251" t="n">
        <v>38.74</v>
      </c>
      <c r="N21" s="144" t="n">
        <v>8</v>
      </c>
      <c r="O21" s="144" t="n">
        <v>45</v>
      </c>
      <c r="P21" s="144" t="n">
        <v>28</v>
      </c>
      <c r="Q21" s="144" t="n">
        <v>615</v>
      </c>
      <c r="R21" s="144" t="n">
        <v>129</v>
      </c>
      <c r="S21" s="144" t="n">
        <v>42</v>
      </c>
      <c r="T21" s="144" t="n">
        <v>95</v>
      </c>
      <c r="U21" s="213"/>
    </row>
    <row r="22" customFormat="false" ht="18" hidden="false" customHeight="true" outlineLevel="0" collapsed="false">
      <c r="A22" s="141" t="s">
        <v>50</v>
      </c>
      <c r="B22" s="250" t="n">
        <v>59549</v>
      </c>
      <c r="C22" s="144" t="n">
        <v>2114.97414405455</v>
      </c>
      <c r="D22" s="236" t="n">
        <v>0.34</v>
      </c>
      <c r="E22" s="144" t="n">
        <v>20008</v>
      </c>
      <c r="F22" s="238" t="n">
        <v>18711</v>
      </c>
      <c r="G22" s="144" t="n">
        <v>9</v>
      </c>
      <c r="H22" s="144" t="n">
        <v>1394</v>
      </c>
      <c r="I22" s="144" t="n">
        <v>3</v>
      </c>
      <c r="J22" s="144" t="n">
        <v>717</v>
      </c>
      <c r="K22" s="200" t="n">
        <v>7</v>
      </c>
      <c r="L22" s="200" t="s">
        <v>159</v>
      </c>
      <c r="M22" s="251" t="s">
        <v>159</v>
      </c>
      <c r="N22" s="144" t="n">
        <v>4</v>
      </c>
      <c r="O22" s="144" t="n">
        <v>21</v>
      </c>
      <c r="P22" s="144" t="n">
        <v>9</v>
      </c>
      <c r="Q22" s="144" t="n">
        <v>182</v>
      </c>
      <c r="R22" s="144" t="n">
        <v>53</v>
      </c>
      <c r="S22" s="144" t="n">
        <v>13</v>
      </c>
      <c r="T22" s="144" t="n">
        <v>46</v>
      </c>
      <c r="U22" s="213"/>
    </row>
    <row r="23" customFormat="false" ht="18" hidden="false" customHeight="true" outlineLevel="0" collapsed="false">
      <c r="A23" s="141" t="s">
        <v>51</v>
      </c>
      <c r="B23" s="250" t="n">
        <v>162308</v>
      </c>
      <c r="C23" s="144" t="n">
        <v>1852.22281436511</v>
      </c>
      <c r="D23" s="236" t="n">
        <v>0.271</v>
      </c>
      <c r="E23" s="144" t="n">
        <v>54956</v>
      </c>
      <c r="F23" s="238" t="n">
        <v>52203</v>
      </c>
      <c r="G23" s="144" t="n">
        <v>29</v>
      </c>
      <c r="H23" s="144" t="n">
        <v>4319</v>
      </c>
      <c r="I23" s="144" t="n">
        <v>13</v>
      </c>
      <c r="J23" s="144" t="n">
        <v>2375</v>
      </c>
      <c r="K23" s="200" t="n">
        <v>10</v>
      </c>
      <c r="L23" s="200" t="n">
        <v>62</v>
      </c>
      <c r="M23" s="251" t="n">
        <v>77.66</v>
      </c>
      <c r="N23" s="144" t="n">
        <v>14</v>
      </c>
      <c r="O23" s="144" t="n">
        <v>74</v>
      </c>
      <c r="P23" s="144" t="n">
        <v>39</v>
      </c>
      <c r="Q23" s="144" t="n">
        <v>595</v>
      </c>
      <c r="R23" s="144" t="n">
        <v>190</v>
      </c>
      <c r="S23" s="144" t="n">
        <v>57</v>
      </c>
      <c r="T23" s="144" t="n">
        <v>131</v>
      </c>
      <c r="U23" s="213"/>
    </row>
    <row r="24" customFormat="false" ht="18" hidden="false" customHeight="true" outlineLevel="0" collapsed="false">
      <c r="A24" s="141" t="s">
        <v>52</v>
      </c>
      <c r="B24" s="250" t="n">
        <v>165463</v>
      </c>
      <c r="C24" s="144" t="n">
        <v>2965.97537060606</v>
      </c>
      <c r="D24" s="236" t="n">
        <v>0.576</v>
      </c>
      <c r="E24" s="144" t="n">
        <v>18919</v>
      </c>
      <c r="F24" s="238" t="n">
        <v>17617</v>
      </c>
      <c r="G24" s="144" t="n">
        <v>7</v>
      </c>
      <c r="H24" s="144" t="n">
        <v>4105</v>
      </c>
      <c r="I24" s="144" t="n">
        <v>3</v>
      </c>
      <c r="J24" s="144" t="n">
        <v>1744</v>
      </c>
      <c r="K24" s="200" t="n">
        <v>3</v>
      </c>
      <c r="L24" s="200" t="n">
        <v>165</v>
      </c>
      <c r="M24" s="251" t="n">
        <v>62.31</v>
      </c>
      <c r="N24" s="144" t="n">
        <v>5</v>
      </c>
      <c r="O24" s="144" t="n">
        <v>34</v>
      </c>
      <c r="P24" s="144" t="n">
        <v>19</v>
      </c>
      <c r="Q24" s="144" t="n">
        <v>1494</v>
      </c>
      <c r="R24" s="144" t="n">
        <v>108</v>
      </c>
      <c r="S24" s="144" t="n">
        <v>32</v>
      </c>
      <c r="T24" s="144" t="n">
        <v>73</v>
      </c>
      <c r="U24" s="213"/>
    </row>
    <row r="25" s="246" customFormat="true" ht="18" hidden="false" customHeight="true" outlineLevel="0" collapsed="false">
      <c r="A25" s="132" t="s">
        <v>53</v>
      </c>
      <c r="B25" s="241" t="n">
        <v>17980</v>
      </c>
      <c r="C25" s="135" t="n">
        <v>1601.06268922529</v>
      </c>
      <c r="D25" s="252" t="n">
        <v>0.238</v>
      </c>
      <c r="E25" s="135" t="n">
        <f aca="false">E26</f>
        <v>6869</v>
      </c>
      <c r="F25" s="135" t="n">
        <f aca="false">F26</f>
        <v>6645</v>
      </c>
      <c r="G25" s="135" t="n">
        <v>3</v>
      </c>
      <c r="H25" s="135" t="n">
        <v>444</v>
      </c>
      <c r="I25" s="135" t="n">
        <v>2</v>
      </c>
      <c r="J25" s="135" t="n">
        <v>232</v>
      </c>
      <c r="K25" s="243" t="n">
        <f aca="false">K26</f>
        <v>3</v>
      </c>
      <c r="L25" s="135" t="s">
        <v>159</v>
      </c>
      <c r="M25" s="244" t="s">
        <v>159</v>
      </c>
      <c r="N25" s="135" t="n">
        <v>3</v>
      </c>
      <c r="O25" s="135" t="n">
        <v>5</v>
      </c>
      <c r="P25" s="135" t="n">
        <v>3</v>
      </c>
      <c r="Q25" s="135" t="n">
        <v>86</v>
      </c>
      <c r="R25" s="135" t="n">
        <v>19</v>
      </c>
      <c r="S25" s="135" t="n">
        <v>4</v>
      </c>
      <c r="T25" s="135" t="n">
        <v>17</v>
      </c>
      <c r="U25" s="248"/>
    </row>
    <row r="26" customFormat="false" ht="18" hidden="false" customHeight="true" outlineLevel="0" collapsed="false">
      <c r="A26" s="141" t="s">
        <v>56</v>
      </c>
      <c r="B26" s="250" t="n">
        <v>17980</v>
      </c>
      <c r="C26" s="144" t="n">
        <v>1601.06268922529</v>
      </c>
      <c r="D26" s="236" t="n">
        <v>0.238</v>
      </c>
      <c r="E26" s="144" t="n">
        <v>6869</v>
      </c>
      <c r="F26" s="238" t="n">
        <v>6645</v>
      </c>
      <c r="G26" s="144" t="n">
        <v>3</v>
      </c>
      <c r="H26" s="144" t="n">
        <v>444</v>
      </c>
      <c r="I26" s="144" t="n">
        <v>2</v>
      </c>
      <c r="J26" s="144" t="n">
        <v>232</v>
      </c>
      <c r="K26" s="200" t="n">
        <v>3</v>
      </c>
      <c r="L26" s="200" t="s">
        <v>159</v>
      </c>
      <c r="M26" s="251" t="s">
        <v>159</v>
      </c>
      <c r="N26" s="144" t="n">
        <v>3</v>
      </c>
      <c r="O26" s="144" t="n">
        <v>5</v>
      </c>
      <c r="P26" s="144" t="n">
        <v>3</v>
      </c>
      <c r="Q26" s="144" t="n">
        <v>86</v>
      </c>
      <c r="R26" s="144" t="n">
        <v>19</v>
      </c>
      <c r="S26" s="144" t="n">
        <v>4</v>
      </c>
      <c r="T26" s="144" t="n">
        <v>17</v>
      </c>
      <c r="U26" s="213"/>
    </row>
    <row r="27" s="246" customFormat="true" ht="18" hidden="false" customHeight="true" outlineLevel="0" collapsed="false">
      <c r="A27" s="132" t="s">
        <v>57</v>
      </c>
      <c r="B27" s="241" t="n">
        <v>109549</v>
      </c>
      <c r="C27" s="135" t="n">
        <v>2521.3900294605</v>
      </c>
      <c r="D27" s="252" t="n">
        <v>0.333</v>
      </c>
      <c r="E27" s="135" t="n">
        <f aca="false">SUM(E28:E31)</f>
        <v>22266</v>
      </c>
      <c r="F27" s="135" t="n">
        <f aca="false">SUM(F28:F31)</f>
        <v>21067</v>
      </c>
      <c r="G27" s="135" t="n">
        <v>18</v>
      </c>
      <c r="H27" s="135" t="n">
        <v>2016</v>
      </c>
      <c r="I27" s="135" t="n">
        <v>6</v>
      </c>
      <c r="J27" s="135" t="n">
        <v>1057</v>
      </c>
      <c r="K27" s="243" t="n">
        <f aca="false">SUM(K28:K31)</f>
        <v>76</v>
      </c>
      <c r="L27" s="243" t="n">
        <f aca="false">SUM(L28:L31)</f>
        <v>14</v>
      </c>
      <c r="M27" s="244" t="n">
        <f aca="false">SUM(M28:M31)</f>
        <v>4.97</v>
      </c>
      <c r="N27" s="135" t="n">
        <v>2</v>
      </c>
      <c r="O27" s="135" t="n">
        <v>22</v>
      </c>
      <c r="P27" s="135" t="n">
        <v>18</v>
      </c>
      <c r="Q27" s="135" t="n">
        <v>56</v>
      </c>
      <c r="R27" s="135" t="n">
        <v>31</v>
      </c>
      <c r="S27" s="135" t="n">
        <v>27</v>
      </c>
      <c r="T27" s="135" t="n">
        <v>25</v>
      </c>
      <c r="U27" s="248"/>
    </row>
    <row r="28" customFormat="false" ht="18" hidden="false" customHeight="true" outlineLevel="0" collapsed="false">
      <c r="A28" s="141" t="s">
        <v>58</v>
      </c>
      <c r="B28" s="250" t="n">
        <v>10387</v>
      </c>
      <c r="C28" s="144" t="n">
        <v>1872.83988460151</v>
      </c>
      <c r="D28" s="236" t="n">
        <v>0.211</v>
      </c>
      <c r="E28" s="144" t="n">
        <v>3120</v>
      </c>
      <c r="F28" s="238" t="n">
        <v>2945</v>
      </c>
      <c r="G28" s="144" t="n">
        <v>2</v>
      </c>
      <c r="H28" s="144" t="n">
        <v>318</v>
      </c>
      <c r="I28" s="144" t="n">
        <v>1</v>
      </c>
      <c r="J28" s="144" t="n">
        <v>131</v>
      </c>
      <c r="K28" s="200" t="n">
        <v>1</v>
      </c>
      <c r="L28" s="200" t="s">
        <v>159</v>
      </c>
      <c r="M28" s="251" t="s">
        <v>159</v>
      </c>
      <c r="N28" s="200" t="s">
        <v>159</v>
      </c>
      <c r="O28" s="144" t="n">
        <v>2</v>
      </c>
      <c r="P28" s="144" t="n">
        <v>3</v>
      </c>
      <c r="Q28" s="144" t="s">
        <v>159</v>
      </c>
      <c r="R28" s="144" t="n">
        <v>1</v>
      </c>
      <c r="S28" s="144" t="n">
        <v>3</v>
      </c>
      <c r="T28" s="144" t="n">
        <v>1</v>
      </c>
      <c r="U28" s="213"/>
    </row>
    <row r="29" customFormat="false" ht="18" hidden="false" customHeight="true" outlineLevel="0" collapsed="false">
      <c r="A29" s="141" t="s">
        <v>59</v>
      </c>
      <c r="B29" s="250" t="n">
        <v>20704</v>
      </c>
      <c r="C29" s="144" t="n">
        <v>1992.31476135489</v>
      </c>
      <c r="D29" s="236" t="n">
        <v>0.346</v>
      </c>
      <c r="E29" s="144" t="n">
        <v>4906</v>
      </c>
      <c r="F29" s="238" t="n">
        <v>4770</v>
      </c>
      <c r="G29" s="144" t="n">
        <v>4</v>
      </c>
      <c r="H29" s="144" t="n">
        <v>437</v>
      </c>
      <c r="I29" s="144" t="n">
        <v>1</v>
      </c>
      <c r="J29" s="144" t="n">
        <v>255</v>
      </c>
      <c r="K29" s="200" t="n">
        <v>2</v>
      </c>
      <c r="L29" s="200" t="s">
        <v>159</v>
      </c>
      <c r="M29" s="251" t="s">
        <v>159</v>
      </c>
      <c r="N29" s="200" t="s">
        <v>159</v>
      </c>
      <c r="O29" s="144" t="n">
        <v>5</v>
      </c>
      <c r="P29" s="144" t="n">
        <v>4</v>
      </c>
      <c r="Q29" s="144" t="s">
        <v>159</v>
      </c>
      <c r="R29" s="144" t="n">
        <v>5</v>
      </c>
      <c r="S29" s="144" t="n">
        <v>6</v>
      </c>
      <c r="T29" s="144" t="n">
        <v>3</v>
      </c>
      <c r="U29" s="213"/>
    </row>
    <row r="30" customFormat="false" ht="18" hidden="false" customHeight="true" outlineLevel="0" collapsed="false">
      <c r="A30" s="141" t="s">
        <v>60</v>
      </c>
      <c r="B30" s="250" t="n">
        <v>57796</v>
      </c>
      <c r="C30" s="144" t="n">
        <v>3524.55976338578</v>
      </c>
      <c r="D30" s="236" t="n">
        <v>0.541</v>
      </c>
      <c r="E30" s="144" t="n">
        <v>6641</v>
      </c>
      <c r="F30" s="238" t="n">
        <v>6458</v>
      </c>
      <c r="G30" s="144" t="n">
        <v>4</v>
      </c>
      <c r="H30" s="144" t="n">
        <v>820</v>
      </c>
      <c r="I30" s="144" t="n">
        <v>2</v>
      </c>
      <c r="J30" s="144" t="n">
        <v>420</v>
      </c>
      <c r="K30" s="200" t="n">
        <v>5</v>
      </c>
      <c r="L30" s="200" t="n">
        <v>14</v>
      </c>
      <c r="M30" s="251" t="n">
        <v>4.97</v>
      </c>
      <c r="N30" s="144" t="n">
        <v>1</v>
      </c>
      <c r="O30" s="144" t="n">
        <v>9</v>
      </c>
      <c r="P30" s="144" t="n">
        <v>6</v>
      </c>
      <c r="Q30" s="144" t="s">
        <v>159</v>
      </c>
      <c r="R30" s="144" t="n">
        <v>14</v>
      </c>
      <c r="S30" s="144" t="n">
        <v>11</v>
      </c>
      <c r="T30" s="144" t="n">
        <v>13</v>
      </c>
      <c r="U30" s="213"/>
    </row>
    <row r="31" customFormat="false" ht="18" hidden="false" customHeight="true" outlineLevel="0" collapsed="false">
      <c r="A31" s="141" t="s">
        <v>61</v>
      </c>
      <c r="B31" s="250" t="n">
        <v>20663</v>
      </c>
      <c r="C31" s="144" t="n">
        <v>1859.49586033117</v>
      </c>
      <c r="D31" s="236" t="n">
        <v>0.233</v>
      </c>
      <c r="E31" s="144" t="n">
        <v>7599</v>
      </c>
      <c r="F31" s="238" t="n">
        <v>6894</v>
      </c>
      <c r="G31" s="144" t="n">
        <v>8</v>
      </c>
      <c r="H31" s="144" t="n">
        <v>441</v>
      </c>
      <c r="I31" s="144" t="n">
        <v>2</v>
      </c>
      <c r="J31" s="144" t="n">
        <v>251</v>
      </c>
      <c r="K31" s="200" t="n">
        <v>68</v>
      </c>
      <c r="L31" s="200" t="s">
        <v>159</v>
      </c>
      <c r="M31" s="251" t="s">
        <v>159</v>
      </c>
      <c r="N31" s="144" t="n">
        <v>1</v>
      </c>
      <c r="O31" s="144" t="n">
        <v>6</v>
      </c>
      <c r="P31" s="144" t="n">
        <v>5</v>
      </c>
      <c r="Q31" s="144" t="n">
        <v>56</v>
      </c>
      <c r="R31" s="144" t="n">
        <v>11</v>
      </c>
      <c r="S31" s="144" t="n">
        <v>7</v>
      </c>
      <c r="T31" s="144" t="n">
        <v>8</v>
      </c>
      <c r="U31" s="213"/>
    </row>
    <row r="32" s="246" customFormat="true" ht="18" hidden="false" customHeight="true" outlineLevel="0" collapsed="false">
      <c r="A32" s="132" t="s">
        <v>64</v>
      </c>
      <c r="B32" s="241" t="n">
        <v>199078</v>
      </c>
      <c r="C32" s="135" t="n">
        <v>2828.93491729665</v>
      </c>
      <c r="D32" s="252" t="n">
        <v>0.831</v>
      </c>
      <c r="E32" s="135" t="n">
        <f aca="false">SUM(E33:E34)</f>
        <v>27772</v>
      </c>
      <c r="F32" s="135" t="n">
        <f aca="false">SUM(F33:F34)</f>
        <v>26241</v>
      </c>
      <c r="G32" s="135" t="n">
        <v>13</v>
      </c>
      <c r="H32" s="135" t="n">
        <v>4897</v>
      </c>
      <c r="I32" s="135" t="n">
        <v>4</v>
      </c>
      <c r="J32" s="135" t="n">
        <v>2165</v>
      </c>
      <c r="K32" s="243" t="n">
        <f aca="false">SUM(K33:K34)</f>
        <v>7</v>
      </c>
      <c r="L32" s="243" t="n">
        <f aca="false">SUM(L33:L34)</f>
        <v>109</v>
      </c>
      <c r="M32" s="253" t="n">
        <f aca="false">SUM(M33:M34)</f>
        <v>75.21</v>
      </c>
      <c r="N32" s="135" t="n">
        <v>6</v>
      </c>
      <c r="O32" s="135" t="n">
        <v>51</v>
      </c>
      <c r="P32" s="135" t="n">
        <v>32</v>
      </c>
      <c r="Q32" s="135" t="n">
        <v>595</v>
      </c>
      <c r="R32" s="135" t="n">
        <v>139</v>
      </c>
      <c r="S32" s="135" t="n">
        <v>44</v>
      </c>
      <c r="T32" s="135" t="n">
        <v>102</v>
      </c>
      <c r="U32" s="248"/>
    </row>
    <row r="33" customFormat="false" ht="18" hidden="false" customHeight="true" outlineLevel="0" collapsed="false">
      <c r="A33" s="141" t="s">
        <v>65</v>
      </c>
      <c r="B33" s="250" t="n">
        <v>87269</v>
      </c>
      <c r="C33" s="144" t="n">
        <v>2732.61266282565</v>
      </c>
      <c r="D33" s="236" t="n">
        <v>0.749</v>
      </c>
      <c r="E33" s="144" t="n">
        <v>12178</v>
      </c>
      <c r="F33" s="238" t="n">
        <v>11549</v>
      </c>
      <c r="G33" s="144" t="n">
        <v>7</v>
      </c>
      <c r="H33" s="144" t="n">
        <v>2090</v>
      </c>
      <c r="I33" s="144" t="n">
        <v>2</v>
      </c>
      <c r="J33" s="144" t="n">
        <v>954</v>
      </c>
      <c r="K33" s="200" t="n">
        <v>6</v>
      </c>
      <c r="L33" s="144" t="n">
        <v>11</v>
      </c>
      <c r="M33" s="251" t="n">
        <v>39.69</v>
      </c>
      <c r="N33" s="144" t="n">
        <v>2</v>
      </c>
      <c r="O33" s="144" t="n">
        <v>21</v>
      </c>
      <c r="P33" s="144" t="n">
        <v>13</v>
      </c>
      <c r="Q33" s="144" t="n">
        <v>328</v>
      </c>
      <c r="R33" s="144" t="n">
        <v>55</v>
      </c>
      <c r="S33" s="144" t="n">
        <v>20</v>
      </c>
      <c r="T33" s="144" t="n">
        <v>47</v>
      </c>
      <c r="U33" s="213"/>
    </row>
    <row r="34" customFormat="false" ht="18" hidden="false" customHeight="true" outlineLevel="0" collapsed="false">
      <c r="A34" s="141" t="s">
        <v>66</v>
      </c>
      <c r="B34" s="250" t="n">
        <v>111809</v>
      </c>
      <c r="C34" s="144" t="n">
        <v>2908.96789468207</v>
      </c>
      <c r="D34" s="254" t="n">
        <v>0.912</v>
      </c>
      <c r="E34" s="153" t="n">
        <v>15594</v>
      </c>
      <c r="F34" s="255" t="n">
        <v>14692</v>
      </c>
      <c r="G34" s="144" t="n">
        <v>6</v>
      </c>
      <c r="H34" s="144" t="n">
        <v>2807</v>
      </c>
      <c r="I34" s="144" t="n">
        <v>2</v>
      </c>
      <c r="J34" s="144" t="n">
        <v>1211</v>
      </c>
      <c r="K34" s="200" t="n">
        <v>1</v>
      </c>
      <c r="L34" s="256" t="n">
        <v>98</v>
      </c>
      <c r="M34" s="257" t="n">
        <v>35.52</v>
      </c>
      <c r="N34" s="153" t="n">
        <v>4</v>
      </c>
      <c r="O34" s="153" t="n">
        <v>30</v>
      </c>
      <c r="P34" s="153" t="n">
        <v>19</v>
      </c>
      <c r="Q34" s="153" t="n">
        <v>267</v>
      </c>
      <c r="R34" s="144" t="n">
        <v>84</v>
      </c>
      <c r="S34" s="144" t="n">
        <v>24</v>
      </c>
      <c r="T34" s="144" t="n">
        <v>55</v>
      </c>
      <c r="U34" s="213"/>
    </row>
    <row r="35" customFormat="false" ht="18" hidden="false" customHeight="true" outlineLevel="0" collapsed="false">
      <c r="A35" s="57" t="s">
        <v>67</v>
      </c>
      <c r="B35" s="258" t="s">
        <v>197</v>
      </c>
      <c r="C35" s="258"/>
      <c r="D35" s="259" t="s">
        <v>198</v>
      </c>
      <c r="E35" s="259"/>
      <c r="F35" s="259"/>
      <c r="G35" s="260" t="s">
        <v>199</v>
      </c>
      <c r="H35" s="260"/>
      <c r="I35" s="260"/>
      <c r="J35" s="260"/>
      <c r="K35" s="160" t="s">
        <v>200</v>
      </c>
      <c r="L35" s="161" t="s">
        <v>201</v>
      </c>
      <c r="M35" s="161"/>
      <c r="N35" s="160" t="s">
        <v>202</v>
      </c>
      <c r="O35" s="160"/>
      <c r="P35" s="160"/>
      <c r="Q35" s="160"/>
      <c r="R35" s="258" t="s">
        <v>203</v>
      </c>
      <c r="S35" s="258"/>
      <c r="T35" s="258"/>
      <c r="U35" s="213"/>
    </row>
    <row r="36" customFormat="false" ht="18" hidden="false" customHeight="true" outlineLevel="0" collapsed="false">
      <c r="A36" s="64"/>
      <c r="B36" s="261"/>
      <c r="C36" s="262"/>
      <c r="D36" s="263"/>
      <c r="E36" s="264"/>
      <c r="F36" s="265"/>
      <c r="G36" s="262"/>
      <c r="H36" s="262"/>
      <c r="I36" s="262"/>
      <c r="J36" s="262"/>
      <c r="K36" s="266" t="s">
        <v>204</v>
      </c>
      <c r="L36" s="267"/>
      <c r="M36" s="268"/>
      <c r="N36" s="172"/>
      <c r="O36" s="269"/>
      <c r="P36" s="269"/>
      <c r="Q36" s="270"/>
      <c r="R36" s="172"/>
      <c r="S36" s="269"/>
      <c r="T36" s="173"/>
      <c r="U36" s="213"/>
    </row>
    <row r="37" customFormat="false" ht="18" hidden="false" customHeight="true" outlineLevel="0" collapsed="false">
      <c r="A37" s="71" t="s">
        <v>76</v>
      </c>
      <c r="B37" s="271" t="s">
        <v>205</v>
      </c>
      <c r="C37" s="271"/>
      <c r="D37" s="272" t="s">
        <v>206</v>
      </c>
      <c r="E37" s="272"/>
      <c r="F37" s="272"/>
      <c r="G37" s="273" t="s">
        <v>207</v>
      </c>
      <c r="H37" s="273"/>
      <c r="I37" s="273"/>
      <c r="J37" s="273"/>
      <c r="K37" s="113" t="s">
        <v>208</v>
      </c>
      <c r="L37" s="274" t="s">
        <v>209</v>
      </c>
      <c r="M37" s="274"/>
      <c r="N37" s="178" t="s">
        <v>78</v>
      </c>
      <c r="O37" s="178"/>
      <c r="P37" s="178"/>
      <c r="Q37" s="178"/>
      <c r="R37" s="275" t="s">
        <v>78</v>
      </c>
      <c r="S37" s="275"/>
      <c r="T37" s="275"/>
      <c r="U37" s="213"/>
    </row>
    <row r="38" customFormat="false" ht="18" hidden="false" customHeight="true" outlineLevel="0" collapsed="false">
      <c r="A38" s="77"/>
      <c r="B38" s="276"/>
      <c r="C38" s="277"/>
      <c r="D38" s="278"/>
      <c r="E38" s="279"/>
      <c r="F38" s="280"/>
      <c r="G38" s="277"/>
      <c r="H38" s="277"/>
      <c r="I38" s="277"/>
      <c r="J38" s="277"/>
      <c r="K38" s="281"/>
      <c r="L38" s="282"/>
      <c r="M38" s="283"/>
      <c r="N38" s="276"/>
      <c r="O38" s="277"/>
      <c r="P38" s="277"/>
      <c r="Q38" s="284"/>
      <c r="R38" s="282"/>
      <c r="S38" s="285"/>
      <c r="T38" s="285"/>
      <c r="U38" s="213"/>
    </row>
    <row r="39" customFormat="false" ht="20.1" hidden="false" customHeight="true" outlineLevel="0" collapsed="false">
      <c r="A39" s="193" t="s">
        <v>210</v>
      </c>
      <c r="C39" s="102"/>
      <c r="D39" s="286"/>
      <c r="E39" s="102"/>
      <c r="G39" s="102"/>
      <c r="H39" s="102"/>
      <c r="I39" s="102"/>
      <c r="J39" s="102"/>
      <c r="K39" s="102"/>
      <c r="L39" s="102"/>
      <c r="M39" s="206"/>
      <c r="N39" s="102"/>
      <c r="O39" s="102"/>
      <c r="P39" s="102"/>
      <c r="Q39" s="102"/>
      <c r="R39" s="102"/>
      <c r="S39" s="102"/>
      <c r="T39" s="102"/>
      <c r="U39" s="213"/>
    </row>
    <row r="40" customFormat="false" ht="15" hidden="false" customHeight="true" outlineLevel="0" collapsed="false">
      <c r="A40" s="102"/>
      <c r="B40" s="102"/>
      <c r="C40" s="102"/>
      <c r="D40" s="286"/>
      <c r="E40" s="102"/>
      <c r="G40" s="102"/>
      <c r="H40" s="102"/>
      <c r="I40" s="102"/>
      <c r="J40" s="102"/>
      <c r="K40" s="102"/>
      <c r="L40" s="102"/>
      <c r="M40" s="287"/>
      <c r="N40" s="288"/>
      <c r="O40" s="288"/>
      <c r="P40" s="288"/>
      <c r="Q40" s="288"/>
      <c r="R40" s="288"/>
      <c r="S40" s="288"/>
      <c r="T40" s="288"/>
      <c r="U40" s="213"/>
    </row>
    <row r="41" customFormat="false" ht="18" hidden="false" customHeight="true" outlineLevel="0" collapsed="false">
      <c r="A41" s="129"/>
      <c r="B41" s="289" t="s">
        <v>161</v>
      </c>
      <c r="C41" s="289"/>
      <c r="D41" s="208"/>
      <c r="E41" s="128" t="s">
        <v>162</v>
      </c>
      <c r="F41" s="128"/>
      <c r="G41" s="290" t="s">
        <v>163</v>
      </c>
      <c r="H41" s="290"/>
      <c r="I41" s="289" t="s">
        <v>164</v>
      </c>
      <c r="J41" s="289"/>
      <c r="K41" s="209"/>
      <c r="L41" s="210"/>
      <c r="M41" s="211"/>
      <c r="N41" s="291"/>
      <c r="O41" s="292" t="s">
        <v>165</v>
      </c>
      <c r="P41" s="292" t="s">
        <v>166</v>
      </c>
      <c r="Q41" s="293" t="s">
        <v>167</v>
      </c>
      <c r="R41" s="291"/>
      <c r="S41" s="291"/>
      <c r="T41" s="294"/>
      <c r="U41" s="213"/>
    </row>
    <row r="42" customFormat="false" ht="18" hidden="false" customHeight="true" outlineLevel="0" collapsed="false">
      <c r="A42" s="141" t="s">
        <v>5</v>
      </c>
      <c r="B42" s="292"/>
      <c r="C42" s="295" t="s">
        <v>168</v>
      </c>
      <c r="D42" s="215" t="s">
        <v>169</v>
      </c>
      <c r="E42" s="109"/>
      <c r="F42" s="216"/>
      <c r="G42" s="296"/>
      <c r="H42" s="292"/>
      <c r="I42" s="292"/>
      <c r="J42" s="295"/>
      <c r="K42" s="217" t="s">
        <v>170</v>
      </c>
      <c r="L42" s="218" t="s">
        <v>171</v>
      </c>
      <c r="M42" s="219" t="s">
        <v>172</v>
      </c>
      <c r="N42" s="178" t="s">
        <v>173</v>
      </c>
      <c r="O42" s="178" t="s">
        <v>174</v>
      </c>
      <c r="P42" s="178" t="s">
        <v>174</v>
      </c>
      <c r="Q42" s="178" t="s">
        <v>175</v>
      </c>
      <c r="R42" s="178" t="s">
        <v>176</v>
      </c>
      <c r="S42" s="178" t="s">
        <v>177</v>
      </c>
      <c r="T42" s="275" t="s">
        <v>178</v>
      </c>
      <c r="U42" s="213"/>
    </row>
    <row r="43" customFormat="false" ht="18" hidden="false" customHeight="true" outlineLevel="0" collapsed="false">
      <c r="A43" s="297"/>
      <c r="B43" s="221" t="s">
        <v>161</v>
      </c>
      <c r="C43" s="222" t="s">
        <v>161</v>
      </c>
      <c r="D43" s="223"/>
      <c r="E43" s="221" t="s">
        <v>179</v>
      </c>
      <c r="F43" s="224" t="s">
        <v>180</v>
      </c>
      <c r="G43" s="298" t="s">
        <v>181</v>
      </c>
      <c r="H43" s="299" t="s">
        <v>182</v>
      </c>
      <c r="I43" s="299" t="s">
        <v>181</v>
      </c>
      <c r="J43" s="300" t="s">
        <v>183</v>
      </c>
      <c r="K43" s="222" t="s">
        <v>184</v>
      </c>
      <c r="L43" s="119"/>
      <c r="M43" s="226" t="s">
        <v>185</v>
      </c>
      <c r="N43" s="281"/>
      <c r="O43" s="299"/>
      <c r="P43" s="299"/>
      <c r="Q43" s="301"/>
      <c r="R43" s="281"/>
      <c r="S43" s="281"/>
      <c r="T43" s="276"/>
      <c r="U43" s="213"/>
    </row>
    <row r="44" customFormat="false" ht="18" hidden="false" customHeight="true" outlineLevel="0" collapsed="false">
      <c r="A44" s="229"/>
      <c r="B44" s="124" t="s">
        <v>186</v>
      </c>
      <c r="C44" s="124"/>
      <c r="D44" s="230" t="s">
        <v>187</v>
      </c>
      <c r="E44" s="231" t="s">
        <v>188</v>
      </c>
      <c r="F44" s="231"/>
      <c r="G44" s="232" t="s">
        <v>189</v>
      </c>
      <c r="H44" s="232"/>
      <c r="I44" s="232"/>
      <c r="J44" s="232"/>
      <c r="K44" s="110" t="s">
        <v>190</v>
      </c>
      <c r="L44" s="128" t="s">
        <v>134</v>
      </c>
      <c r="M44" s="233" t="s">
        <v>134</v>
      </c>
      <c r="N44" s="128" t="s">
        <v>191</v>
      </c>
      <c r="O44" s="128"/>
      <c r="P44" s="128"/>
      <c r="Q44" s="128"/>
      <c r="R44" s="124" t="s">
        <v>133</v>
      </c>
      <c r="S44" s="124"/>
      <c r="T44" s="124"/>
      <c r="U44" s="213"/>
    </row>
    <row r="45" customFormat="false" ht="18" hidden="false" customHeight="true" outlineLevel="0" collapsed="false">
      <c r="A45" s="129"/>
      <c r="B45" s="234" t="s">
        <v>192</v>
      </c>
      <c r="C45" s="235" t="s">
        <v>193</v>
      </c>
      <c r="D45" s="236"/>
      <c r="E45" s="237" t="s">
        <v>192</v>
      </c>
      <c r="F45" s="238" t="s">
        <v>192</v>
      </c>
      <c r="G45" s="235" t="s">
        <v>194</v>
      </c>
      <c r="H45" s="235" t="s">
        <v>33</v>
      </c>
      <c r="I45" s="235" t="s">
        <v>194</v>
      </c>
      <c r="J45" s="235" t="s">
        <v>33</v>
      </c>
      <c r="K45" s="200"/>
      <c r="L45" s="239" t="s">
        <v>35</v>
      </c>
      <c r="M45" s="240" t="s">
        <v>137</v>
      </c>
      <c r="N45" s="131" t="s">
        <v>35</v>
      </c>
      <c r="O45" s="131" t="s">
        <v>35</v>
      </c>
      <c r="P45" s="131" t="s">
        <v>35</v>
      </c>
      <c r="Q45" s="131" t="s">
        <v>196</v>
      </c>
      <c r="R45" s="131" t="s">
        <v>33</v>
      </c>
      <c r="S45" s="131" t="s">
        <v>33</v>
      </c>
      <c r="T45" s="131" t="s">
        <v>33</v>
      </c>
      <c r="U45" s="213"/>
    </row>
    <row r="46" s="246" customFormat="true" ht="18" hidden="false" customHeight="true" outlineLevel="0" collapsed="false">
      <c r="A46" s="132" t="s">
        <v>81</v>
      </c>
      <c r="B46" s="241" t="n">
        <v>72871</v>
      </c>
      <c r="C46" s="135" t="n">
        <v>1856.88000713485</v>
      </c>
      <c r="D46" s="252" t="n">
        <v>0.229</v>
      </c>
      <c r="E46" s="135" t="n">
        <f aca="false">SUM(E47:E52)</f>
        <v>26898</v>
      </c>
      <c r="F46" s="135" t="n">
        <f aca="false">SUM(F47:F52)</f>
        <v>25123</v>
      </c>
      <c r="G46" s="135" t="n">
        <v>14</v>
      </c>
      <c r="H46" s="135" t="n">
        <v>1949</v>
      </c>
      <c r="I46" s="135" t="n">
        <v>9</v>
      </c>
      <c r="J46" s="243" t="n">
        <v>962</v>
      </c>
      <c r="K46" s="243" t="n">
        <f aca="false">SUM(K47:K52)</f>
        <v>8</v>
      </c>
      <c r="L46" s="243" t="s">
        <v>159</v>
      </c>
      <c r="M46" s="253" t="s">
        <v>159</v>
      </c>
      <c r="N46" s="135" t="n">
        <v>2</v>
      </c>
      <c r="O46" s="135" t="n">
        <v>30</v>
      </c>
      <c r="P46" s="135" t="n">
        <v>14</v>
      </c>
      <c r="Q46" s="135" t="n">
        <v>131</v>
      </c>
      <c r="R46" s="135" t="n">
        <v>31</v>
      </c>
      <c r="S46" s="135" t="n">
        <v>18</v>
      </c>
      <c r="T46" s="135" t="n">
        <v>30</v>
      </c>
      <c r="U46" s="248"/>
    </row>
    <row r="47" customFormat="false" ht="18" hidden="false" customHeight="true" outlineLevel="0" collapsed="false">
      <c r="A47" s="141" t="s">
        <v>82</v>
      </c>
      <c r="B47" s="250" t="n">
        <v>8552</v>
      </c>
      <c r="C47" s="144" t="n">
        <v>1943.14951147467</v>
      </c>
      <c r="D47" s="236" t="n">
        <v>0.189</v>
      </c>
      <c r="E47" s="144" t="n">
        <v>3535</v>
      </c>
      <c r="F47" s="238" t="n">
        <v>3289</v>
      </c>
      <c r="G47" s="144" t="n">
        <v>3</v>
      </c>
      <c r="H47" s="144" t="n">
        <v>192</v>
      </c>
      <c r="I47" s="144" t="n">
        <v>1</v>
      </c>
      <c r="J47" s="144" t="n">
        <v>105</v>
      </c>
      <c r="K47" s="200" t="n">
        <v>1</v>
      </c>
      <c r="L47" s="200" t="s">
        <v>159</v>
      </c>
      <c r="M47" s="302" t="s">
        <v>159</v>
      </c>
      <c r="N47" s="200" t="s">
        <v>159</v>
      </c>
      <c r="O47" s="144" t="n">
        <v>3</v>
      </c>
      <c r="P47" s="200" t="n">
        <v>1</v>
      </c>
      <c r="Q47" s="144" t="s">
        <v>159</v>
      </c>
      <c r="R47" s="144" t="n">
        <v>1</v>
      </c>
      <c r="S47" s="200" t="n">
        <v>1</v>
      </c>
      <c r="T47" s="144" t="n">
        <v>1</v>
      </c>
      <c r="U47" s="213"/>
    </row>
    <row r="48" customFormat="false" ht="18" hidden="false" customHeight="true" outlineLevel="0" collapsed="false">
      <c r="A48" s="141" t="s">
        <v>83</v>
      </c>
      <c r="B48" s="250" t="n">
        <v>12881</v>
      </c>
      <c r="C48" s="144" t="n">
        <v>1666.82556935818</v>
      </c>
      <c r="D48" s="236" t="n">
        <v>0.204</v>
      </c>
      <c r="E48" s="144" t="n">
        <v>5188</v>
      </c>
      <c r="F48" s="238" t="n">
        <v>4963</v>
      </c>
      <c r="G48" s="144" t="n">
        <v>1</v>
      </c>
      <c r="H48" s="144" t="n">
        <v>367</v>
      </c>
      <c r="I48" s="144" t="n">
        <v>1</v>
      </c>
      <c r="J48" s="144" t="n">
        <v>194</v>
      </c>
      <c r="K48" s="200" t="n">
        <v>1</v>
      </c>
      <c r="L48" s="200" t="s">
        <v>159</v>
      </c>
      <c r="M48" s="302" t="s">
        <v>159</v>
      </c>
      <c r="N48" s="144" t="n">
        <v>1</v>
      </c>
      <c r="O48" s="144" t="n">
        <v>3</v>
      </c>
      <c r="P48" s="144" t="n">
        <v>3</v>
      </c>
      <c r="Q48" s="144" t="n">
        <v>75</v>
      </c>
      <c r="R48" s="144" t="n">
        <v>8</v>
      </c>
      <c r="S48" s="144" t="n">
        <v>4</v>
      </c>
      <c r="T48" s="144" t="n">
        <v>9</v>
      </c>
      <c r="U48" s="213"/>
    </row>
    <row r="49" customFormat="false" ht="18" hidden="false" customHeight="true" outlineLevel="0" collapsed="false">
      <c r="A49" s="141" t="s">
        <v>84</v>
      </c>
      <c r="B49" s="250" t="n">
        <v>2461</v>
      </c>
      <c r="C49" s="144" t="n">
        <v>1534.23379052369</v>
      </c>
      <c r="D49" s="236" t="n">
        <v>0.124</v>
      </c>
      <c r="E49" s="144" t="n">
        <v>2161</v>
      </c>
      <c r="F49" s="238" t="n">
        <v>2017</v>
      </c>
      <c r="G49" s="144" t="n">
        <v>1</v>
      </c>
      <c r="H49" s="144" t="n">
        <v>79</v>
      </c>
      <c r="I49" s="144" t="n">
        <v>1</v>
      </c>
      <c r="J49" s="144" t="n">
        <v>38</v>
      </c>
      <c r="K49" s="200" t="n">
        <v>4</v>
      </c>
      <c r="L49" s="200" t="s">
        <v>159</v>
      </c>
      <c r="M49" s="302" t="s">
        <v>159</v>
      </c>
      <c r="N49" s="200" t="s">
        <v>159</v>
      </c>
      <c r="O49" s="144" t="n">
        <v>3</v>
      </c>
      <c r="P49" s="144" t="n">
        <v>1</v>
      </c>
      <c r="Q49" s="200" t="s">
        <v>159</v>
      </c>
      <c r="R49" s="144" t="n">
        <v>2</v>
      </c>
      <c r="S49" s="200" t="n">
        <v>1</v>
      </c>
      <c r="T49" s="200" t="n">
        <v>0</v>
      </c>
      <c r="U49" s="213"/>
    </row>
    <row r="50" customFormat="false" ht="18" hidden="false" customHeight="true" outlineLevel="0" collapsed="false">
      <c r="A50" s="141" t="s">
        <v>85</v>
      </c>
      <c r="B50" s="250" t="n">
        <v>11631</v>
      </c>
      <c r="C50" s="144" t="n">
        <v>1732.39842120941</v>
      </c>
      <c r="D50" s="236" t="n">
        <v>0.208</v>
      </c>
      <c r="E50" s="144" t="n">
        <v>4318</v>
      </c>
      <c r="F50" s="238" t="n">
        <v>4146</v>
      </c>
      <c r="G50" s="144" t="n">
        <v>2</v>
      </c>
      <c r="H50" s="144" t="n">
        <v>303</v>
      </c>
      <c r="I50" s="144" t="n">
        <v>2</v>
      </c>
      <c r="J50" s="144" t="n">
        <v>159</v>
      </c>
      <c r="K50" s="200" t="n">
        <v>0</v>
      </c>
      <c r="L50" s="200" t="s">
        <v>159</v>
      </c>
      <c r="M50" s="302" t="s">
        <v>159</v>
      </c>
      <c r="N50" s="200" t="s">
        <v>159</v>
      </c>
      <c r="O50" s="144" t="n">
        <v>7</v>
      </c>
      <c r="P50" s="144" t="n">
        <v>2</v>
      </c>
      <c r="Q50" s="144" t="s">
        <v>159</v>
      </c>
      <c r="R50" s="144" t="n">
        <v>5</v>
      </c>
      <c r="S50" s="144" t="n">
        <v>3</v>
      </c>
      <c r="T50" s="144" t="n">
        <v>5</v>
      </c>
      <c r="U50" s="213"/>
    </row>
    <row r="51" customFormat="false" ht="18" hidden="false" customHeight="true" outlineLevel="0" collapsed="false">
      <c r="A51" s="141" t="s">
        <v>86</v>
      </c>
      <c r="B51" s="250" t="n">
        <v>15886</v>
      </c>
      <c r="C51" s="144" t="n">
        <v>2325.64046259698</v>
      </c>
      <c r="D51" s="236" t="n">
        <v>0.349</v>
      </c>
      <c r="E51" s="144" t="n">
        <v>3653</v>
      </c>
      <c r="F51" s="238" t="n">
        <v>3341</v>
      </c>
      <c r="G51" s="144" t="n">
        <v>2</v>
      </c>
      <c r="H51" s="144" t="n">
        <v>438</v>
      </c>
      <c r="I51" s="144" t="n">
        <v>1</v>
      </c>
      <c r="J51" s="144" t="n">
        <v>195</v>
      </c>
      <c r="K51" s="200" t="n">
        <v>1</v>
      </c>
      <c r="L51" s="200" t="s">
        <v>159</v>
      </c>
      <c r="M51" s="302" t="s">
        <v>159</v>
      </c>
      <c r="N51" s="200" t="s">
        <v>159</v>
      </c>
      <c r="O51" s="144" t="n">
        <v>5</v>
      </c>
      <c r="P51" s="144" t="n">
        <v>2</v>
      </c>
      <c r="Q51" s="144" t="s">
        <v>159</v>
      </c>
      <c r="R51" s="144" t="n">
        <v>3</v>
      </c>
      <c r="S51" s="144" t="n">
        <v>3</v>
      </c>
      <c r="T51" s="144" t="n">
        <v>3</v>
      </c>
      <c r="U51" s="213"/>
    </row>
    <row r="52" customFormat="false" ht="18" hidden="false" customHeight="true" outlineLevel="0" collapsed="false">
      <c r="A52" s="141" t="s">
        <v>87</v>
      </c>
      <c r="B52" s="250" t="n">
        <v>21460</v>
      </c>
      <c r="C52" s="144" t="n">
        <v>1793.38843389604</v>
      </c>
      <c r="D52" s="236" t="n">
        <v>0.297</v>
      </c>
      <c r="E52" s="144" t="n">
        <v>8043</v>
      </c>
      <c r="F52" s="238" t="n">
        <v>7367</v>
      </c>
      <c r="G52" s="144" t="n">
        <v>5</v>
      </c>
      <c r="H52" s="144" t="n">
        <v>570</v>
      </c>
      <c r="I52" s="144" t="n">
        <v>3</v>
      </c>
      <c r="J52" s="144" t="n">
        <v>271</v>
      </c>
      <c r="K52" s="200" t="n">
        <v>1</v>
      </c>
      <c r="L52" s="200" t="s">
        <v>159</v>
      </c>
      <c r="M52" s="302" t="s">
        <v>159</v>
      </c>
      <c r="N52" s="200" t="n">
        <v>1</v>
      </c>
      <c r="O52" s="144" t="n">
        <v>9</v>
      </c>
      <c r="P52" s="144" t="n">
        <v>5</v>
      </c>
      <c r="Q52" s="144" t="n">
        <v>56</v>
      </c>
      <c r="R52" s="144" t="n">
        <v>12</v>
      </c>
      <c r="S52" s="144" t="n">
        <v>6</v>
      </c>
      <c r="T52" s="144" t="n">
        <v>12</v>
      </c>
      <c r="U52" s="213"/>
    </row>
    <row r="53" s="246" customFormat="true" ht="18" hidden="false" customHeight="true" outlineLevel="0" collapsed="false">
      <c r="A53" s="132" t="s">
        <v>88</v>
      </c>
      <c r="B53" s="241" t="n">
        <v>189210</v>
      </c>
      <c r="C53" s="135" t="n">
        <v>2172.92397445909</v>
      </c>
      <c r="D53" s="252" t="n">
        <v>0.411</v>
      </c>
      <c r="E53" s="135" t="n">
        <f aca="false">SUM(E54:E58)</f>
        <v>44163</v>
      </c>
      <c r="F53" s="135" t="n">
        <f aca="false">SUM(F54:F58)</f>
        <v>41800</v>
      </c>
      <c r="G53" s="135" t="n">
        <v>24</v>
      </c>
      <c r="H53" s="135" t="n">
        <v>4469</v>
      </c>
      <c r="I53" s="135" t="n">
        <v>8</v>
      </c>
      <c r="J53" s="135" t="n">
        <v>2208</v>
      </c>
      <c r="K53" s="243" t="n">
        <f aca="false">SUM(K54:K58)</f>
        <v>22</v>
      </c>
      <c r="L53" s="135" t="n">
        <f aca="false">SUM(L54:L58)</f>
        <v>81</v>
      </c>
      <c r="M53" s="253" t="n">
        <f aca="false">SUM(M54:M58)</f>
        <v>39.96</v>
      </c>
      <c r="N53" s="135" t="n">
        <v>13</v>
      </c>
      <c r="O53" s="135" t="n">
        <v>62</v>
      </c>
      <c r="P53" s="135" t="n">
        <v>29</v>
      </c>
      <c r="Q53" s="135" t="n">
        <v>301</v>
      </c>
      <c r="R53" s="135" t="n">
        <v>127</v>
      </c>
      <c r="S53" s="135" t="n">
        <v>50</v>
      </c>
      <c r="T53" s="135" t="n">
        <v>122</v>
      </c>
      <c r="U53" s="248"/>
    </row>
    <row r="54" customFormat="false" ht="18" hidden="false" customHeight="true" outlineLevel="0" collapsed="false">
      <c r="A54" s="141" t="s">
        <v>89</v>
      </c>
      <c r="B54" s="250" t="n">
        <v>32354</v>
      </c>
      <c r="C54" s="144" t="n">
        <v>1826.16052379071</v>
      </c>
      <c r="D54" s="236" t="n">
        <v>0.358</v>
      </c>
      <c r="E54" s="144" t="n">
        <v>7058</v>
      </c>
      <c r="F54" s="238" t="n">
        <v>6767</v>
      </c>
      <c r="G54" s="144" t="n">
        <v>6</v>
      </c>
      <c r="H54" s="144" t="n">
        <v>857</v>
      </c>
      <c r="I54" s="144" t="n">
        <v>1</v>
      </c>
      <c r="J54" s="144" t="n">
        <v>426</v>
      </c>
      <c r="K54" s="200" t="n">
        <v>10</v>
      </c>
      <c r="L54" s="200" t="s">
        <v>159</v>
      </c>
      <c r="M54" s="302" t="s">
        <v>159</v>
      </c>
      <c r="N54" s="144" t="n">
        <v>1</v>
      </c>
      <c r="O54" s="144" t="n">
        <v>13</v>
      </c>
      <c r="P54" s="144" t="n">
        <v>6</v>
      </c>
      <c r="Q54" s="144" t="s">
        <v>159</v>
      </c>
      <c r="R54" s="144" t="n">
        <v>22</v>
      </c>
      <c r="S54" s="144" t="n">
        <v>9</v>
      </c>
      <c r="T54" s="144" t="n">
        <v>15</v>
      </c>
      <c r="U54" s="213"/>
    </row>
    <row r="55" customFormat="false" ht="18" hidden="false" customHeight="true" outlineLevel="0" collapsed="false">
      <c r="A55" s="141" t="s">
        <v>90</v>
      </c>
      <c r="B55" s="250" t="n">
        <v>26144</v>
      </c>
      <c r="C55" s="144" t="n">
        <v>2991.93465323873</v>
      </c>
      <c r="D55" s="236" t="n">
        <v>0.679</v>
      </c>
      <c r="E55" s="144" t="n">
        <v>4533</v>
      </c>
      <c r="F55" s="238" t="n">
        <v>4170</v>
      </c>
      <c r="G55" s="144" t="n">
        <v>2</v>
      </c>
      <c r="H55" s="144" t="n">
        <v>498</v>
      </c>
      <c r="I55" s="144" t="n">
        <v>1</v>
      </c>
      <c r="J55" s="144" t="n">
        <v>237</v>
      </c>
      <c r="K55" s="200" t="n">
        <v>2</v>
      </c>
      <c r="L55" s="144" t="n">
        <v>19</v>
      </c>
      <c r="M55" s="302" t="n">
        <v>14.25</v>
      </c>
      <c r="N55" s="144" t="n">
        <v>2</v>
      </c>
      <c r="O55" s="144" t="n">
        <v>12</v>
      </c>
      <c r="P55" s="144" t="n">
        <v>6</v>
      </c>
      <c r="Q55" s="144" t="n">
        <v>110</v>
      </c>
      <c r="R55" s="144" t="n">
        <v>20</v>
      </c>
      <c r="S55" s="144" t="n">
        <v>13</v>
      </c>
      <c r="T55" s="144" t="n">
        <v>20</v>
      </c>
      <c r="U55" s="213"/>
    </row>
    <row r="56" customFormat="false" ht="18" hidden="false" customHeight="true" outlineLevel="0" collapsed="false">
      <c r="A56" s="141" t="s">
        <v>91</v>
      </c>
      <c r="B56" s="250" t="n">
        <v>85959</v>
      </c>
      <c r="C56" s="144" t="n">
        <v>2614.81648110969</v>
      </c>
      <c r="D56" s="236" t="n">
        <v>0.552</v>
      </c>
      <c r="E56" s="144" t="n">
        <v>11020</v>
      </c>
      <c r="F56" s="238" t="n">
        <v>10514</v>
      </c>
      <c r="G56" s="144" t="n">
        <v>5</v>
      </c>
      <c r="H56" s="144" t="n">
        <v>1985</v>
      </c>
      <c r="I56" s="144" t="n">
        <v>2</v>
      </c>
      <c r="J56" s="144" t="n">
        <v>931</v>
      </c>
      <c r="K56" s="200" t="n">
        <v>5</v>
      </c>
      <c r="L56" s="144" t="n">
        <v>62</v>
      </c>
      <c r="M56" s="302" t="n">
        <v>25.71</v>
      </c>
      <c r="N56" s="144" t="n">
        <v>4</v>
      </c>
      <c r="O56" s="144" t="n">
        <v>19</v>
      </c>
      <c r="P56" s="144" t="n">
        <v>8</v>
      </c>
      <c r="Q56" s="144" t="n">
        <v>52</v>
      </c>
      <c r="R56" s="144" t="n">
        <v>46</v>
      </c>
      <c r="S56" s="144" t="n">
        <v>15</v>
      </c>
      <c r="T56" s="144" t="n">
        <v>52</v>
      </c>
      <c r="U56" s="213"/>
    </row>
    <row r="57" customFormat="false" ht="18" hidden="false" customHeight="true" outlineLevel="0" collapsed="false">
      <c r="A57" s="141" t="s">
        <v>92</v>
      </c>
      <c r="B57" s="250" t="n">
        <v>20047</v>
      </c>
      <c r="C57" s="144" t="n">
        <v>1804.1255399568</v>
      </c>
      <c r="D57" s="236" t="n">
        <v>0.278</v>
      </c>
      <c r="E57" s="144" t="n">
        <v>7152</v>
      </c>
      <c r="F57" s="238" t="n">
        <v>6604</v>
      </c>
      <c r="G57" s="144" t="n">
        <v>4</v>
      </c>
      <c r="H57" s="144" t="n">
        <v>524</v>
      </c>
      <c r="I57" s="144" t="n">
        <v>1</v>
      </c>
      <c r="J57" s="144" t="n">
        <v>266</v>
      </c>
      <c r="K57" s="200" t="n">
        <v>1</v>
      </c>
      <c r="L57" s="200" t="s">
        <v>159</v>
      </c>
      <c r="M57" s="302" t="s">
        <v>159</v>
      </c>
      <c r="N57" s="144" t="n">
        <v>2</v>
      </c>
      <c r="O57" s="144" t="n">
        <v>5</v>
      </c>
      <c r="P57" s="144" t="n">
        <v>3</v>
      </c>
      <c r="Q57" s="144" t="n">
        <v>39</v>
      </c>
      <c r="R57" s="144" t="n">
        <v>18</v>
      </c>
      <c r="S57" s="144" t="n">
        <v>5</v>
      </c>
      <c r="T57" s="144" t="n">
        <v>16</v>
      </c>
      <c r="U57" s="213"/>
    </row>
    <row r="58" customFormat="false" ht="18" hidden="false" customHeight="true" outlineLevel="0" collapsed="false">
      <c r="A58" s="141" t="s">
        <v>93</v>
      </c>
      <c r="B58" s="250" t="n">
        <v>24705</v>
      </c>
      <c r="C58" s="144" t="n">
        <v>1485.1215509468</v>
      </c>
      <c r="D58" s="236" t="n">
        <v>0.19</v>
      </c>
      <c r="E58" s="144" t="n">
        <v>14400</v>
      </c>
      <c r="F58" s="238" t="n">
        <v>13745</v>
      </c>
      <c r="G58" s="144" t="n">
        <v>7</v>
      </c>
      <c r="H58" s="144" t="n">
        <v>605</v>
      </c>
      <c r="I58" s="144" t="n">
        <v>3</v>
      </c>
      <c r="J58" s="144" t="n">
        <v>348</v>
      </c>
      <c r="K58" s="200" t="n">
        <v>4</v>
      </c>
      <c r="L58" s="200" t="s">
        <v>159</v>
      </c>
      <c r="M58" s="302" t="s">
        <v>159</v>
      </c>
      <c r="N58" s="200" t="n">
        <v>4</v>
      </c>
      <c r="O58" s="144" t="n">
        <v>13</v>
      </c>
      <c r="P58" s="200" t="n">
        <v>6</v>
      </c>
      <c r="Q58" s="200" t="n">
        <v>100</v>
      </c>
      <c r="R58" s="200" t="n">
        <v>21</v>
      </c>
      <c r="S58" s="144" t="n">
        <v>8</v>
      </c>
      <c r="T58" s="200" t="n">
        <v>19</v>
      </c>
      <c r="U58" s="213"/>
    </row>
    <row r="59" s="246" customFormat="true" ht="18" hidden="false" customHeight="true" outlineLevel="0" collapsed="false">
      <c r="A59" s="132" t="s">
        <v>94</v>
      </c>
      <c r="B59" s="241" t="n">
        <v>23552</v>
      </c>
      <c r="C59" s="135" t="n">
        <v>1871.32194501827</v>
      </c>
      <c r="D59" s="252" t="n">
        <v>0.263</v>
      </c>
      <c r="E59" s="135" t="n">
        <f aca="false">E60</f>
        <v>6752</v>
      </c>
      <c r="F59" s="135" t="n">
        <f aca="false">F60</f>
        <v>6339</v>
      </c>
      <c r="G59" s="135" t="n">
        <v>3</v>
      </c>
      <c r="H59" s="135" t="n">
        <v>611</v>
      </c>
      <c r="I59" s="135" t="n">
        <v>2</v>
      </c>
      <c r="J59" s="135" t="n">
        <v>325</v>
      </c>
      <c r="K59" s="243" t="n">
        <f aca="false">K60</f>
        <v>2</v>
      </c>
      <c r="L59" s="135" t="s">
        <v>159</v>
      </c>
      <c r="M59" s="253" t="s">
        <v>159</v>
      </c>
      <c r="N59" s="243" t="n">
        <v>1</v>
      </c>
      <c r="O59" s="135" t="n">
        <v>10</v>
      </c>
      <c r="P59" s="135" t="n">
        <v>4</v>
      </c>
      <c r="Q59" s="135" t="n">
        <v>36</v>
      </c>
      <c r="R59" s="135" t="n">
        <v>12</v>
      </c>
      <c r="S59" s="135" t="n">
        <v>5</v>
      </c>
      <c r="T59" s="135" t="n">
        <v>9</v>
      </c>
      <c r="U59" s="248"/>
    </row>
    <row r="60" customFormat="false" ht="18" hidden="false" customHeight="true" outlineLevel="0" collapsed="false">
      <c r="A60" s="141" t="s">
        <v>95</v>
      </c>
      <c r="B60" s="250" t="n">
        <v>23552</v>
      </c>
      <c r="C60" s="144" t="n">
        <v>1871.32194501827</v>
      </c>
      <c r="D60" s="236" t="n">
        <v>0.263</v>
      </c>
      <c r="E60" s="144" t="n">
        <v>6752</v>
      </c>
      <c r="F60" s="238" t="n">
        <v>6339</v>
      </c>
      <c r="G60" s="144" t="n">
        <v>3</v>
      </c>
      <c r="H60" s="144" t="n">
        <v>611</v>
      </c>
      <c r="I60" s="144" t="n">
        <v>2</v>
      </c>
      <c r="J60" s="144" t="n">
        <v>325</v>
      </c>
      <c r="K60" s="200" t="n">
        <v>2</v>
      </c>
      <c r="L60" s="200" t="s">
        <v>159</v>
      </c>
      <c r="M60" s="302" t="s">
        <v>159</v>
      </c>
      <c r="N60" s="200" t="n">
        <v>1</v>
      </c>
      <c r="O60" s="144" t="n">
        <v>10</v>
      </c>
      <c r="P60" s="144" t="n">
        <v>4</v>
      </c>
      <c r="Q60" s="200" t="n">
        <v>36</v>
      </c>
      <c r="R60" s="144" t="n">
        <v>12</v>
      </c>
      <c r="S60" s="200" t="n">
        <v>5</v>
      </c>
      <c r="T60" s="200" t="n">
        <v>9</v>
      </c>
      <c r="U60" s="213"/>
    </row>
    <row r="61" s="246" customFormat="true" ht="18" hidden="false" customHeight="true" outlineLevel="0" collapsed="false">
      <c r="A61" s="132" t="s">
        <v>96</v>
      </c>
      <c r="B61" s="241" t="n">
        <v>41199</v>
      </c>
      <c r="C61" s="135" t="n">
        <v>1716.90444240707</v>
      </c>
      <c r="D61" s="252" t="n">
        <v>0.223</v>
      </c>
      <c r="E61" s="135" t="n">
        <f aca="false">SUM(E62:E63)</f>
        <v>14011</v>
      </c>
      <c r="F61" s="135" t="n">
        <f aca="false">SUM(F62:F63)</f>
        <v>13105</v>
      </c>
      <c r="G61" s="135" t="n">
        <v>11</v>
      </c>
      <c r="H61" s="135" t="n">
        <v>1019</v>
      </c>
      <c r="I61" s="135" t="n">
        <v>5</v>
      </c>
      <c r="J61" s="135" t="n">
        <v>556</v>
      </c>
      <c r="K61" s="243" t="n">
        <f aca="false">K62+K63</f>
        <v>7</v>
      </c>
      <c r="L61" s="135" t="n">
        <f aca="false">SUM(L62:L63)</f>
        <v>10</v>
      </c>
      <c r="M61" s="253" t="n">
        <f aca="false">SUM(M62:M63)</f>
        <v>21.33</v>
      </c>
      <c r="N61" s="135" t="n">
        <v>3</v>
      </c>
      <c r="O61" s="135" t="n">
        <v>23</v>
      </c>
      <c r="P61" s="135" t="n">
        <v>9</v>
      </c>
      <c r="Q61" s="135" t="n">
        <v>202</v>
      </c>
      <c r="R61" s="135" t="n">
        <v>34</v>
      </c>
      <c r="S61" s="135" t="n">
        <v>16</v>
      </c>
      <c r="T61" s="135" t="n">
        <v>21</v>
      </c>
      <c r="U61" s="248"/>
    </row>
    <row r="62" customFormat="false" ht="18" hidden="false" customHeight="true" outlineLevel="0" collapsed="false">
      <c r="A62" s="141" t="s">
        <v>97</v>
      </c>
      <c r="B62" s="250" t="n">
        <v>33560</v>
      </c>
      <c r="C62" s="144" t="n">
        <v>1765.10587492768</v>
      </c>
      <c r="D62" s="236" t="n">
        <v>0.265</v>
      </c>
      <c r="E62" s="144" t="n">
        <v>10810</v>
      </c>
      <c r="F62" s="238" t="n">
        <v>10106</v>
      </c>
      <c r="G62" s="144" t="n">
        <v>9</v>
      </c>
      <c r="H62" s="144" t="n">
        <v>780</v>
      </c>
      <c r="I62" s="144" t="n">
        <v>4</v>
      </c>
      <c r="J62" s="144" t="n">
        <v>403</v>
      </c>
      <c r="K62" s="200" t="n">
        <v>6</v>
      </c>
      <c r="L62" s="144" t="n">
        <v>10</v>
      </c>
      <c r="M62" s="302" t="n">
        <v>21.33</v>
      </c>
      <c r="N62" s="144" t="n">
        <v>3</v>
      </c>
      <c r="O62" s="144" t="n">
        <v>18</v>
      </c>
      <c r="P62" s="144" t="n">
        <v>7</v>
      </c>
      <c r="Q62" s="144" t="n">
        <v>202</v>
      </c>
      <c r="R62" s="144" t="n">
        <v>31</v>
      </c>
      <c r="S62" s="144" t="n">
        <v>13</v>
      </c>
      <c r="T62" s="144" t="n">
        <v>20</v>
      </c>
      <c r="U62" s="213"/>
    </row>
    <row r="63" customFormat="false" ht="18" hidden="false" customHeight="true" outlineLevel="0" collapsed="false">
      <c r="A63" s="141" t="s">
        <v>98</v>
      </c>
      <c r="B63" s="250" t="n">
        <v>7639</v>
      </c>
      <c r="C63" s="144" t="n">
        <v>1532.98836042545</v>
      </c>
      <c r="D63" s="236" t="n">
        <v>0.181</v>
      </c>
      <c r="E63" s="144" t="n">
        <v>3201</v>
      </c>
      <c r="F63" s="238" t="n">
        <v>2999</v>
      </c>
      <c r="G63" s="144" t="n">
        <v>2</v>
      </c>
      <c r="H63" s="144" t="n">
        <v>239</v>
      </c>
      <c r="I63" s="144" t="n">
        <v>1</v>
      </c>
      <c r="J63" s="144" t="n">
        <v>153</v>
      </c>
      <c r="K63" s="200" t="n">
        <v>1</v>
      </c>
      <c r="L63" s="200" t="s">
        <v>159</v>
      </c>
      <c r="M63" s="302" t="s">
        <v>159</v>
      </c>
      <c r="N63" s="200" t="s">
        <v>159</v>
      </c>
      <c r="O63" s="144" t="n">
        <v>5</v>
      </c>
      <c r="P63" s="144" t="n">
        <v>2</v>
      </c>
      <c r="Q63" s="144" t="s">
        <v>159</v>
      </c>
      <c r="R63" s="144" t="n">
        <v>3</v>
      </c>
      <c r="S63" s="144" t="n">
        <v>3</v>
      </c>
      <c r="T63" s="144" t="n">
        <v>1</v>
      </c>
      <c r="U63" s="213"/>
    </row>
    <row r="64" s="246" customFormat="true" ht="18" hidden="false" customHeight="true" outlineLevel="0" collapsed="false">
      <c r="A64" s="132" t="s">
        <v>99</v>
      </c>
      <c r="B64" s="241" t="n">
        <v>106453</v>
      </c>
      <c r="C64" s="135" t="n">
        <v>1823.95747378521</v>
      </c>
      <c r="D64" s="252" t="n">
        <v>0.182</v>
      </c>
      <c r="E64" s="135" t="n">
        <f aca="false">SUM(E65:E73)</f>
        <v>41909</v>
      </c>
      <c r="F64" s="135" t="n">
        <f aca="false">SUM(F65:F73)</f>
        <v>39549</v>
      </c>
      <c r="G64" s="135" t="n">
        <v>24</v>
      </c>
      <c r="H64" s="135" t="n">
        <v>3265</v>
      </c>
      <c r="I64" s="135" t="n">
        <v>9</v>
      </c>
      <c r="J64" s="135" t="n">
        <v>1697</v>
      </c>
      <c r="K64" s="243" t="n">
        <f aca="false">SUM(K65:K73)</f>
        <v>136</v>
      </c>
      <c r="L64" s="243" t="s">
        <v>159</v>
      </c>
      <c r="M64" s="253" t="s">
        <v>159</v>
      </c>
      <c r="N64" s="135" t="n">
        <v>2</v>
      </c>
      <c r="O64" s="135" t="n">
        <v>42</v>
      </c>
      <c r="P64" s="135" t="n">
        <v>19</v>
      </c>
      <c r="Q64" s="135" t="n">
        <v>199</v>
      </c>
      <c r="R64" s="135" t="n">
        <v>51</v>
      </c>
      <c r="S64" s="135" t="n">
        <v>24</v>
      </c>
      <c r="T64" s="135" t="n">
        <v>57</v>
      </c>
      <c r="U64" s="248"/>
    </row>
    <row r="65" customFormat="false" ht="18" hidden="false" customHeight="true" outlineLevel="0" collapsed="false">
      <c r="A65" s="141" t="s">
        <v>100</v>
      </c>
      <c r="B65" s="250" t="n">
        <v>21578</v>
      </c>
      <c r="C65" s="144" t="n">
        <v>1958.41813396261</v>
      </c>
      <c r="D65" s="236" t="n">
        <v>0.339</v>
      </c>
      <c r="E65" s="144" t="n">
        <v>4711</v>
      </c>
      <c r="F65" s="238" t="n">
        <v>4551</v>
      </c>
      <c r="G65" s="144" t="n">
        <v>3</v>
      </c>
      <c r="H65" s="144" t="n">
        <v>723</v>
      </c>
      <c r="I65" s="144" t="n">
        <v>1</v>
      </c>
      <c r="J65" s="144" t="n">
        <v>388</v>
      </c>
      <c r="K65" s="200" t="n">
        <v>27</v>
      </c>
      <c r="L65" s="200" t="s">
        <v>159</v>
      </c>
      <c r="M65" s="302" t="s">
        <v>159</v>
      </c>
      <c r="N65" s="200" t="s">
        <v>159</v>
      </c>
      <c r="O65" s="144" t="n">
        <v>9</v>
      </c>
      <c r="P65" s="144" t="n">
        <v>5</v>
      </c>
      <c r="Q65" s="144" t="s">
        <v>159</v>
      </c>
      <c r="R65" s="144" t="n">
        <v>6</v>
      </c>
      <c r="S65" s="144" t="n">
        <v>4</v>
      </c>
      <c r="T65" s="144" t="n">
        <v>6</v>
      </c>
      <c r="U65" s="213"/>
    </row>
    <row r="66" customFormat="false" ht="18" hidden="false" customHeight="true" outlineLevel="0" collapsed="false">
      <c r="A66" s="141" t="s">
        <v>101</v>
      </c>
      <c r="B66" s="250" t="n">
        <v>22523</v>
      </c>
      <c r="C66" s="144" t="n">
        <v>2158.64184397163</v>
      </c>
      <c r="D66" s="236" t="n">
        <v>0.215</v>
      </c>
      <c r="E66" s="144" t="n">
        <v>6647</v>
      </c>
      <c r="F66" s="238" t="n">
        <v>6289</v>
      </c>
      <c r="G66" s="144" t="n">
        <v>6</v>
      </c>
      <c r="H66" s="144" t="n">
        <v>519</v>
      </c>
      <c r="I66" s="144" t="n">
        <v>1</v>
      </c>
      <c r="J66" s="144" t="n">
        <v>294</v>
      </c>
      <c r="K66" s="200" t="n">
        <v>4</v>
      </c>
      <c r="L66" s="200" t="s">
        <v>159</v>
      </c>
      <c r="M66" s="302" t="s">
        <v>159</v>
      </c>
      <c r="N66" s="144" t="n">
        <v>1</v>
      </c>
      <c r="O66" s="144" t="n">
        <v>8</v>
      </c>
      <c r="P66" s="144" t="n">
        <v>4</v>
      </c>
      <c r="Q66" s="144" t="n">
        <v>199</v>
      </c>
      <c r="R66" s="144" t="n">
        <v>28</v>
      </c>
      <c r="S66" s="144" t="n">
        <v>8</v>
      </c>
      <c r="T66" s="144" t="n">
        <v>29</v>
      </c>
      <c r="U66" s="213"/>
    </row>
    <row r="67" customFormat="false" ht="18" hidden="false" customHeight="true" outlineLevel="0" collapsed="false">
      <c r="A67" s="141" t="s">
        <v>102</v>
      </c>
      <c r="B67" s="250" t="n">
        <v>6811</v>
      </c>
      <c r="C67" s="144" t="n">
        <v>1577.6254343294</v>
      </c>
      <c r="D67" s="236" t="n">
        <v>0.155</v>
      </c>
      <c r="E67" s="144" t="n">
        <v>2842</v>
      </c>
      <c r="F67" s="238" t="n">
        <v>2654</v>
      </c>
      <c r="G67" s="144" t="n">
        <v>1</v>
      </c>
      <c r="H67" s="144" t="n">
        <v>189</v>
      </c>
      <c r="I67" s="144" t="n">
        <v>1</v>
      </c>
      <c r="J67" s="144" t="n">
        <v>113</v>
      </c>
      <c r="K67" s="200" t="n">
        <v>1</v>
      </c>
      <c r="L67" s="200" t="s">
        <v>159</v>
      </c>
      <c r="M67" s="302" t="s">
        <v>159</v>
      </c>
      <c r="N67" s="200" t="s">
        <v>159</v>
      </c>
      <c r="O67" s="144" t="n">
        <v>3</v>
      </c>
      <c r="P67" s="144" t="n">
        <v>3</v>
      </c>
      <c r="Q67" s="144" t="s">
        <v>159</v>
      </c>
      <c r="R67" s="144" t="n">
        <v>2</v>
      </c>
      <c r="S67" s="144" t="n">
        <v>3</v>
      </c>
      <c r="T67" s="144" t="n">
        <v>3</v>
      </c>
      <c r="U67" s="213"/>
    </row>
    <row r="68" customFormat="false" ht="18" hidden="false" customHeight="true" outlineLevel="0" collapsed="false">
      <c r="A68" s="141" t="s">
        <v>103</v>
      </c>
      <c r="B68" s="250" t="n">
        <v>3639</v>
      </c>
      <c r="C68" s="144" t="n">
        <v>1540.7383573243</v>
      </c>
      <c r="D68" s="236" t="n">
        <v>0.139</v>
      </c>
      <c r="E68" s="144" t="n">
        <v>2916</v>
      </c>
      <c r="F68" s="238" t="n">
        <v>2644</v>
      </c>
      <c r="G68" s="144" t="n">
        <v>2</v>
      </c>
      <c r="H68" s="144" t="n">
        <v>127</v>
      </c>
      <c r="I68" s="144" t="n">
        <v>1</v>
      </c>
      <c r="J68" s="144" t="n">
        <v>66</v>
      </c>
      <c r="K68" s="200" t="n">
        <v>21</v>
      </c>
      <c r="L68" s="200" t="s">
        <v>159</v>
      </c>
      <c r="M68" s="302" t="s">
        <v>159</v>
      </c>
      <c r="N68" s="200" t="s">
        <v>159</v>
      </c>
      <c r="O68" s="144" t="n">
        <v>4</v>
      </c>
      <c r="P68" s="144" t="n">
        <v>1</v>
      </c>
      <c r="Q68" s="144" t="s">
        <v>159</v>
      </c>
      <c r="R68" s="144" t="n">
        <v>1</v>
      </c>
      <c r="S68" s="144" t="n">
        <v>1</v>
      </c>
      <c r="T68" s="144" t="n">
        <v>2</v>
      </c>
      <c r="U68" s="213"/>
    </row>
    <row r="69" customFormat="false" ht="18" hidden="false" customHeight="true" outlineLevel="0" collapsed="false">
      <c r="A69" s="141" t="s">
        <v>104</v>
      </c>
      <c r="B69" s="250" t="n">
        <v>7477</v>
      </c>
      <c r="C69" s="144" t="n">
        <v>1541.07131079967</v>
      </c>
      <c r="D69" s="236" t="n">
        <v>0.156</v>
      </c>
      <c r="E69" s="144" t="n">
        <v>3378</v>
      </c>
      <c r="F69" s="238" t="n">
        <v>3114</v>
      </c>
      <c r="G69" s="144" t="n">
        <v>2</v>
      </c>
      <c r="H69" s="144" t="n">
        <v>256</v>
      </c>
      <c r="I69" s="144" t="n">
        <v>1</v>
      </c>
      <c r="J69" s="144" t="n">
        <v>142</v>
      </c>
      <c r="K69" s="200" t="n">
        <v>1</v>
      </c>
      <c r="L69" s="200" t="s">
        <v>159</v>
      </c>
      <c r="M69" s="302" t="s">
        <v>159</v>
      </c>
      <c r="N69" s="200" t="s">
        <v>159</v>
      </c>
      <c r="O69" s="144" t="n">
        <v>3</v>
      </c>
      <c r="P69" s="144" t="s">
        <v>159</v>
      </c>
      <c r="Q69" s="144" t="s">
        <v>159</v>
      </c>
      <c r="R69" s="144" t="n">
        <v>3</v>
      </c>
      <c r="S69" s="144" t="n">
        <v>1</v>
      </c>
      <c r="T69" s="200" t="n">
        <v>3</v>
      </c>
      <c r="U69" s="213"/>
    </row>
    <row r="70" customFormat="false" ht="18" hidden="false" customHeight="true" outlineLevel="0" collapsed="false">
      <c r="A70" s="141" t="s">
        <v>105</v>
      </c>
      <c r="B70" s="250" t="n">
        <v>2382</v>
      </c>
      <c r="C70" s="144" t="n">
        <v>1998.67617449664</v>
      </c>
      <c r="D70" s="236" t="n">
        <v>0.159</v>
      </c>
      <c r="E70" s="144" t="n">
        <v>3594</v>
      </c>
      <c r="F70" s="238" t="n">
        <v>3403</v>
      </c>
      <c r="G70" s="144" t="n">
        <v>1</v>
      </c>
      <c r="H70" s="144" t="n">
        <v>32</v>
      </c>
      <c r="I70" s="144" t="n">
        <v>1</v>
      </c>
      <c r="J70" s="144" t="n">
        <v>25</v>
      </c>
      <c r="K70" s="200" t="n">
        <v>5</v>
      </c>
      <c r="L70" s="200" t="s">
        <v>159</v>
      </c>
      <c r="M70" s="302" t="s">
        <v>159</v>
      </c>
      <c r="N70" s="200" t="s">
        <v>159</v>
      </c>
      <c r="O70" s="144" t="n">
        <v>1</v>
      </c>
      <c r="P70" s="200" t="s">
        <v>159</v>
      </c>
      <c r="Q70" s="200" t="s">
        <v>159</v>
      </c>
      <c r="R70" s="144" t="n">
        <v>0</v>
      </c>
      <c r="S70" s="200" t="n">
        <v>0</v>
      </c>
      <c r="T70" s="200" t="n">
        <v>0</v>
      </c>
      <c r="U70" s="213"/>
    </row>
    <row r="71" customFormat="false" ht="18" hidden="false" customHeight="true" outlineLevel="0" collapsed="false">
      <c r="A71" s="141" t="s">
        <v>106</v>
      </c>
      <c r="B71" s="250" t="n">
        <v>6596</v>
      </c>
      <c r="C71" s="144" t="n">
        <v>1823.51617362455</v>
      </c>
      <c r="D71" s="236" t="n">
        <v>0.127</v>
      </c>
      <c r="E71" s="144" t="n">
        <v>3267</v>
      </c>
      <c r="F71" s="238" t="n">
        <v>3035</v>
      </c>
      <c r="G71" s="144" t="n">
        <v>2</v>
      </c>
      <c r="H71" s="144" t="n">
        <v>259</v>
      </c>
      <c r="I71" s="144" t="n">
        <v>1</v>
      </c>
      <c r="J71" s="144" t="n">
        <v>110</v>
      </c>
      <c r="K71" s="200" t="n">
        <v>17</v>
      </c>
      <c r="L71" s="200" t="s">
        <v>159</v>
      </c>
      <c r="M71" s="302" t="s">
        <v>159</v>
      </c>
      <c r="N71" s="200" t="s">
        <v>159</v>
      </c>
      <c r="O71" s="200" t="s">
        <v>159</v>
      </c>
      <c r="P71" s="200" t="s">
        <v>159</v>
      </c>
      <c r="Q71" s="200" t="s">
        <v>159</v>
      </c>
      <c r="R71" s="200" t="n">
        <v>1</v>
      </c>
      <c r="S71" s="200" t="n">
        <v>0</v>
      </c>
      <c r="T71" s="200" t="n">
        <v>1</v>
      </c>
      <c r="U71" s="213"/>
    </row>
    <row r="72" customFormat="false" ht="18" hidden="false" customHeight="true" outlineLevel="0" collapsed="false">
      <c r="A72" s="141" t="s">
        <v>107</v>
      </c>
      <c r="B72" s="250" t="n">
        <v>5632</v>
      </c>
      <c r="C72" s="144" t="n">
        <v>1354.24909834095</v>
      </c>
      <c r="D72" s="236" t="n">
        <v>0.127</v>
      </c>
      <c r="E72" s="144" t="n">
        <v>3437</v>
      </c>
      <c r="F72" s="238" t="n">
        <v>3250</v>
      </c>
      <c r="G72" s="144" t="n">
        <v>2</v>
      </c>
      <c r="H72" s="144" t="n">
        <v>205</v>
      </c>
      <c r="I72" s="144" t="n">
        <v>1</v>
      </c>
      <c r="J72" s="144" t="n">
        <v>83</v>
      </c>
      <c r="K72" s="200" t="n">
        <v>5</v>
      </c>
      <c r="L72" s="200" t="s">
        <v>159</v>
      </c>
      <c r="M72" s="302" t="s">
        <v>159</v>
      </c>
      <c r="N72" s="200" t="s">
        <v>159</v>
      </c>
      <c r="O72" s="144" t="n">
        <v>2</v>
      </c>
      <c r="P72" s="200" t="n">
        <v>1</v>
      </c>
      <c r="Q72" s="200" t="s">
        <v>159</v>
      </c>
      <c r="R72" s="144" t="n">
        <v>1</v>
      </c>
      <c r="S72" s="200" t="n">
        <v>1</v>
      </c>
      <c r="T72" s="200" t="n">
        <v>0</v>
      </c>
      <c r="U72" s="213"/>
    </row>
    <row r="73" customFormat="false" ht="18" hidden="false" customHeight="true" outlineLevel="0" collapsed="false">
      <c r="A73" s="141" t="s">
        <v>108</v>
      </c>
      <c r="B73" s="250" t="n">
        <v>29815</v>
      </c>
      <c r="C73" s="144" t="n">
        <v>1816.53695241577</v>
      </c>
      <c r="D73" s="236" t="n">
        <v>0.224</v>
      </c>
      <c r="E73" s="144" t="n">
        <v>11117</v>
      </c>
      <c r="F73" s="238" t="n">
        <v>10609</v>
      </c>
      <c r="G73" s="144" t="n">
        <v>5</v>
      </c>
      <c r="H73" s="144" t="n">
        <v>955</v>
      </c>
      <c r="I73" s="144" t="n">
        <v>1</v>
      </c>
      <c r="J73" s="144" t="n">
        <v>476</v>
      </c>
      <c r="K73" s="200" t="n">
        <v>55</v>
      </c>
      <c r="L73" s="200" t="s">
        <v>159</v>
      </c>
      <c r="M73" s="302" t="s">
        <v>159</v>
      </c>
      <c r="N73" s="200" t="n">
        <v>1</v>
      </c>
      <c r="O73" s="144" t="n">
        <v>12</v>
      </c>
      <c r="P73" s="200" t="n">
        <v>5</v>
      </c>
      <c r="Q73" s="200" t="s">
        <v>159</v>
      </c>
      <c r="R73" s="144" t="n">
        <v>9</v>
      </c>
      <c r="S73" s="200" t="n">
        <v>6</v>
      </c>
      <c r="T73" s="200" t="n">
        <v>13</v>
      </c>
      <c r="U73" s="213"/>
    </row>
    <row r="74" s="246" customFormat="true" ht="18" hidden="false" customHeight="true" outlineLevel="0" collapsed="false">
      <c r="A74" s="132" t="s">
        <v>109</v>
      </c>
      <c r="B74" s="241" t="n">
        <v>15488</v>
      </c>
      <c r="C74" s="135" t="n">
        <v>1899.45805739514</v>
      </c>
      <c r="D74" s="252" t="n">
        <v>0.616</v>
      </c>
      <c r="E74" s="135" t="n">
        <f aca="false">E75</f>
        <v>5041</v>
      </c>
      <c r="F74" s="135" t="n">
        <f aca="false">F75</f>
        <v>4858</v>
      </c>
      <c r="G74" s="135" t="n">
        <v>4</v>
      </c>
      <c r="H74" s="135" t="n">
        <v>387</v>
      </c>
      <c r="I74" s="135" t="n">
        <v>3</v>
      </c>
      <c r="J74" s="135" t="n">
        <v>190</v>
      </c>
      <c r="K74" s="243" t="n">
        <v>4</v>
      </c>
      <c r="L74" s="243" t="s">
        <v>159</v>
      </c>
      <c r="M74" s="253" t="s">
        <v>159</v>
      </c>
      <c r="N74" s="135" t="n">
        <v>3</v>
      </c>
      <c r="O74" s="135" t="n">
        <v>6</v>
      </c>
      <c r="P74" s="135" t="n">
        <v>2</v>
      </c>
      <c r="Q74" s="135" t="n">
        <v>132</v>
      </c>
      <c r="R74" s="135" t="n">
        <v>19</v>
      </c>
      <c r="S74" s="135" t="n">
        <v>4</v>
      </c>
      <c r="T74" s="135" t="n">
        <v>14</v>
      </c>
      <c r="U74" s="248"/>
    </row>
    <row r="75" customFormat="false" ht="18" hidden="false" customHeight="true" outlineLevel="0" collapsed="false">
      <c r="A75" s="141" t="s">
        <v>110</v>
      </c>
      <c r="B75" s="250" t="n">
        <v>15488</v>
      </c>
      <c r="C75" s="144" t="n">
        <v>1899.45805739514</v>
      </c>
      <c r="D75" s="254" t="n">
        <v>0.616</v>
      </c>
      <c r="E75" s="153" t="n">
        <v>5041</v>
      </c>
      <c r="F75" s="153" t="n">
        <v>4858</v>
      </c>
      <c r="G75" s="144" t="n">
        <v>4</v>
      </c>
      <c r="H75" s="144" t="n">
        <v>387</v>
      </c>
      <c r="I75" s="144" t="n">
        <v>3</v>
      </c>
      <c r="J75" s="144" t="n">
        <v>190</v>
      </c>
      <c r="K75" s="200" t="n">
        <v>4</v>
      </c>
      <c r="L75" s="256" t="s">
        <v>159</v>
      </c>
      <c r="M75" s="303" t="s">
        <v>159</v>
      </c>
      <c r="N75" s="153" t="n">
        <v>3</v>
      </c>
      <c r="O75" s="153" t="n">
        <v>6</v>
      </c>
      <c r="P75" s="153" t="n">
        <v>2</v>
      </c>
      <c r="Q75" s="153" t="n">
        <v>132</v>
      </c>
      <c r="R75" s="144" t="n">
        <v>19</v>
      </c>
      <c r="S75" s="144" t="n">
        <v>4</v>
      </c>
      <c r="T75" s="144" t="n">
        <v>14</v>
      </c>
      <c r="U75" s="213"/>
    </row>
    <row r="76" customFormat="false" ht="18" hidden="false" customHeight="true" outlineLevel="0" collapsed="false">
      <c r="A76" s="57" t="s">
        <v>67</v>
      </c>
      <c r="B76" s="258" t="s">
        <v>197</v>
      </c>
      <c r="C76" s="258"/>
      <c r="D76" s="259" t="s">
        <v>198</v>
      </c>
      <c r="E76" s="259"/>
      <c r="F76" s="259"/>
      <c r="G76" s="260" t="s">
        <v>199</v>
      </c>
      <c r="H76" s="260"/>
      <c r="I76" s="260"/>
      <c r="J76" s="260"/>
      <c r="K76" s="160" t="s">
        <v>200</v>
      </c>
      <c r="L76" s="161" t="s">
        <v>201</v>
      </c>
      <c r="M76" s="161"/>
      <c r="N76" s="160" t="s">
        <v>202</v>
      </c>
      <c r="O76" s="160"/>
      <c r="P76" s="160"/>
      <c r="Q76" s="160"/>
      <c r="R76" s="258" t="s">
        <v>203</v>
      </c>
      <c r="S76" s="258"/>
      <c r="T76" s="258"/>
      <c r="U76" s="213"/>
    </row>
    <row r="77" customFormat="false" ht="18" hidden="false" customHeight="true" outlineLevel="0" collapsed="false">
      <c r="A77" s="64"/>
      <c r="B77" s="261"/>
      <c r="C77" s="262"/>
      <c r="D77" s="263"/>
      <c r="E77" s="264"/>
      <c r="F77" s="265"/>
      <c r="G77" s="262"/>
      <c r="H77" s="262"/>
      <c r="I77" s="262"/>
      <c r="J77" s="262"/>
      <c r="K77" s="266" t="s">
        <v>204</v>
      </c>
      <c r="L77" s="267"/>
      <c r="M77" s="268"/>
      <c r="N77" s="172"/>
      <c r="O77" s="269"/>
      <c r="P77" s="269"/>
      <c r="Q77" s="270"/>
      <c r="R77" s="172"/>
      <c r="S77" s="269"/>
      <c r="T77" s="173"/>
      <c r="U77" s="213"/>
    </row>
    <row r="78" customFormat="false" ht="18" hidden="false" customHeight="true" outlineLevel="0" collapsed="false">
      <c r="A78" s="71" t="s">
        <v>76</v>
      </c>
      <c r="B78" s="271" t="s">
        <v>205</v>
      </c>
      <c r="C78" s="271"/>
      <c r="D78" s="272" t="s">
        <v>206</v>
      </c>
      <c r="E78" s="272"/>
      <c r="F78" s="272"/>
      <c r="G78" s="273" t="s">
        <v>207</v>
      </c>
      <c r="H78" s="273"/>
      <c r="I78" s="273"/>
      <c r="J78" s="273"/>
      <c r="K78" s="113" t="s">
        <v>208</v>
      </c>
      <c r="L78" s="274" t="s">
        <v>209</v>
      </c>
      <c r="M78" s="274"/>
      <c r="N78" s="178" t="s">
        <v>78</v>
      </c>
      <c r="O78" s="178"/>
      <c r="P78" s="178"/>
      <c r="Q78" s="178"/>
      <c r="R78" s="275" t="s">
        <v>78</v>
      </c>
      <c r="S78" s="275"/>
      <c r="T78" s="275"/>
      <c r="U78" s="213"/>
    </row>
    <row r="79" customFormat="false" ht="18" hidden="false" customHeight="true" outlineLevel="0" collapsed="false">
      <c r="A79" s="77"/>
      <c r="B79" s="276"/>
      <c r="C79" s="277"/>
      <c r="D79" s="278"/>
      <c r="E79" s="279"/>
      <c r="F79" s="280"/>
      <c r="G79" s="277"/>
      <c r="H79" s="277"/>
      <c r="I79" s="277"/>
      <c r="J79" s="277"/>
      <c r="K79" s="281"/>
      <c r="L79" s="282"/>
      <c r="M79" s="283"/>
      <c r="N79" s="276"/>
      <c r="O79" s="277"/>
      <c r="P79" s="277"/>
      <c r="Q79" s="284"/>
      <c r="R79" s="282"/>
      <c r="S79" s="285"/>
      <c r="T79" s="285"/>
      <c r="U79" s="213"/>
    </row>
  </sheetData>
  <mergeCells count="43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5:C35"/>
    <mergeCell ref="D35:F35"/>
    <mergeCell ref="G35:J35"/>
    <mergeCell ref="L35:M35"/>
    <mergeCell ref="N35:Q35"/>
    <mergeCell ref="R35:T35"/>
    <mergeCell ref="B37:C37"/>
    <mergeCell ref="D37:F37"/>
    <mergeCell ref="G37:J37"/>
    <mergeCell ref="L37:M37"/>
    <mergeCell ref="N37:Q37"/>
    <mergeCell ref="R37:T37"/>
    <mergeCell ref="N40:T40"/>
    <mergeCell ref="B41:C41"/>
    <mergeCell ref="E41:F41"/>
    <mergeCell ref="G41:H41"/>
    <mergeCell ref="I41:J41"/>
    <mergeCell ref="B44:C44"/>
    <mergeCell ref="E44:F44"/>
    <mergeCell ref="G44:J44"/>
    <mergeCell ref="N44:Q44"/>
    <mergeCell ref="R44:T44"/>
    <mergeCell ref="B76:C76"/>
    <mergeCell ref="D76:F76"/>
    <mergeCell ref="G76:J76"/>
    <mergeCell ref="L76:M76"/>
    <mergeCell ref="N76:Q76"/>
    <mergeCell ref="R76:T76"/>
    <mergeCell ref="B78:C78"/>
    <mergeCell ref="D78:F78"/>
    <mergeCell ref="G78:J78"/>
    <mergeCell ref="L78:M78"/>
    <mergeCell ref="N78:Q78"/>
    <mergeCell ref="R78:T7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14-12-01T02:41:15Z</cp:lastPrinted>
  <dcterms:modified xsi:type="dcterms:W3CDTF">2015-01-30T05:58:13Z</dcterms:modified>
  <cp:revision>0</cp:revision>
  <dc:subject/>
  <dc:title/>
</cp:coreProperties>
</file>